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STO CORRIENTE " sheetId="1" state="visible" r:id="rId2"/>
    <sheet name="RESULTADOS " sheetId="2" state="visible" r:id="rId3"/>
    <sheet name="BALANCE " sheetId="3" state="visible" r:id="rId4"/>
    <sheet name="ORIGEN Y APLIC. NUEVA MES" sheetId="4" state="visible" r:id="rId5"/>
    <sheet name="ORIGEN Y APLIC. NUEVA ACUM" sheetId="5" state="visible" r:id="rId6"/>
  </sheets>
  <definedNames>
    <definedName function="false" hidden="false" localSheetId="0" name="_xlnm.Print_Area" vbProcedure="false">'GASTO CORRIENTE '!$T$1:$Z$87</definedName>
    <definedName function="false" hidden="false" localSheetId="4" name="_xlnm.Print_Area" vbProcedure="false">'ORIGEN Y APLIC. NUEVA ACUM'!$A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288">
  <si>
    <t xml:space="preserve">INSTITUTO ELECTORAL Y DE PARTICIPACION CIUDADADANA DEL ESTADO DE JALISCO</t>
  </si>
  <si>
    <t xml:space="preserve">ANALISIS DEL GASTO CORRIENTE</t>
  </si>
  <si>
    <t xml:space="preserve">INTEGRACION DEL PRESUPUESTO EJERCIDO DEL MES</t>
  </si>
  <si>
    <t xml:space="preserve">EVOLUCION DEL PRESUPUESTO</t>
  </si>
  <si>
    <t xml:space="preserve">ESTADISTICO A  MAYO  2012</t>
  </si>
  <si>
    <t xml:space="preserve">M A Y O    2 0 1 2</t>
  </si>
  <si>
    <t xml:space="preserve">ACUMULADO A MAYO DE 2012</t>
  </si>
  <si>
    <t xml:space="preserve"> </t>
  </si>
  <si>
    <t xml:space="preserve">VARIACION</t>
  </si>
  <si>
    <t xml:space="preserve">PRESUPUESTO POR EJERCER</t>
  </si>
  <si>
    <t xml:space="preserve">PARTIDA</t>
  </si>
  <si>
    <t xml:space="preserve">CONCEP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REAL ACUMULADO         A MAYO</t>
  </si>
  <si>
    <t xml:space="preserve">PRESUPUESTO ACUMULADO        A MAYO</t>
  </si>
  <si>
    <t xml:space="preserve">%</t>
  </si>
  <si>
    <t xml:space="preserve">REAL</t>
  </si>
  <si>
    <t xml:space="preserve">INTEGRACION</t>
  </si>
  <si>
    <t xml:space="preserve">PRESUPUESTO</t>
  </si>
  <si>
    <t xml:space="preserve">NOMINAL</t>
  </si>
  <si>
    <t xml:space="preserve">REAL ACUMULADO A LA FECHA</t>
  </si>
  <si>
    <t xml:space="preserve">PRESUPUESTO ORIGINAL                    29 JUL 2011</t>
  </si>
  <si>
    <t xml:space="preserve">  AJUSTE                    31 ENE 2012</t>
  </si>
  <si>
    <t xml:space="preserve">PRESUPUESTO AJUSTADO                  31 ENE 2012</t>
  </si>
  <si>
    <t xml:space="preserve">AJUSTE Y TRANSF          DE PARTIDAS                29 MZO 2012</t>
  </si>
  <si>
    <t xml:space="preserve">PRESUPUESTO AJUSTADO                   29 MZO 2012</t>
  </si>
  <si>
    <t xml:space="preserve">Sueldos personal permanente</t>
  </si>
  <si>
    <t xml:space="preserve">Gratificados</t>
  </si>
  <si>
    <t xml:space="preserve">1204</t>
  </si>
  <si>
    <t xml:space="preserve">Salarios Personal Eventual</t>
  </si>
  <si>
    <t xml:space="preserve">1307</t>
  </si>
  <si>
    <t xml:space="preserve">Compensación Extraordinaria</t>
  </si>
  <si>
    <t xml:space="preserve">Prima Vacacional y dominical</t>
  </si>
  <si>
    <t xml:space="preserve">Aguinaldos</t>
  </si>
  <si>
    <t xml:space="preserve">1314</t>
  </si>
  <si>
    <t xml:space="preserve">Laudos, Liquidaciones, Indemnizaciones</t>
  </si>
  <si>
    <t xml:space="preserve">Laudos, liquidaciones e Indemnizaciones</t>
  </si>
  <si>
    <t xml:space="preserve">Estimulo del dia del servidor publico</t>
  </si>
  <si>
    <t xml:space="preserve">Cuotas a pensiones</t>
  </si>
  <si>
    <t xml:space="preserve">Cuotas para la vivienda</t>
  </si>
  <si>
    <t xml:space="preserve">Cuotas para el seguro de vida del personal</t>
  </si>
  <si>
    <t xml:space="preserve">Cuotas al IMSS (Enfermedad y Maternidad)</t>
  </si>
  <si>
    <t xml:space="preserve">Cuotas sedar - 2%</t>
  </si>
  <si>
    <t xml:space="preserve">Cuotas sedar </t>
  </si>
  <si>
    <t xml:space="preserve">1501</t>
  </si>
  <si>
    <t xml:space="preserve">Fondo de Retiro</t>
  </si>
  <si>
    <t xml:space="preserve">1502</t>
  </si>
  <si>
    <t xml:space="preserve">Estímulo al Personal</t>
  </si>
  <si>
    <t xml:space="preserve">1504</t>
  </si>
  <si>
    <t xml:space="preserve">Servicios Médicos y Hospitalarios</t>
  </si>
  <si>
    <t xml:space="preserve">Ayuda para despensa</t>
  </si>
  <si>
    <t xml:space="preserve">Ayuda para pasajes</t>
  </si>
  <si>
    <t xml:space="preserve">1801</t>
  </si>
  <si>
    <t xml:space="preserve">Impacto al Salario</t>
  </si>
  <si>
    <t xml:space="preserve">Impacto al  Salario</t>
  </si>
  <si>
    <t xml:space="preserve">SERVICIOS PERSONALES</t>
  </si>
  <si>
    <t xml:space="preserve">Material de oficina</t>
  </si>
  <si>
    <t xml:space="preserve">Material de limpieza</t>
  </si>
  <si>
    <t xml:space="preserve">Material didáctico</t>
  </si>
  <si>
    <t xml:space="preserve">Mat. de impresión y reproducción</t>
  </si>
  <si>
    <t xml:space="preserve">Mat. de impresión para procesamiento</t>
  </si>
  <si>
    <t xml:space="preserve">Accs. Mater. Y Utiles de Eq. De Cómputo</t>
  </si>
  <si>
    <t xml:space="preserve">Alimentos para servidores públicos estatales</t>
  </si>
  <si>
    <t xml:space="preserve">Utensilios para el servicio de comedor</t>
  </si>
  <si>
    <t xml:space="preserve">Refacciones, accesorios y herramientas menores</t>
  </si>
  <si>
    <t xml:space="preserve">Estructuras y Manufacturas</t>
  </si>
  <si>
    <t xml:space="preserve">2402</t>
  </si>
  <si>
    <t xml:space="preserve">Material eléctrico</t>
  </si>
  <si>
    <t xml:space="preserve">2503</t>
  </si>
  <si>
    <t xml:space="preserve">Productos Farmaceúticos</t>
  </si>
  <si>
    <t xml:space="preserve">2507</t>
  </si>
  <si>
    <t xml:space="preserve">Materiales y Suministro de Laboratorio</t>
  </si>
  <si>
    <t xml:space="preserve">Combustibles</t>
  </si>
  <si>
    <t xml:space="preserve">2701</t>
  </si>
  <si>
    <t xml:space="preserve">Vestuarios, Uniformes y Blancos</t>
  </si>
  <si>
    <t xml:space="preserve">Vestuarios Uniformes Y blancos</t>
  </si>
  <si>
    <t xml:space="preserve">MATERIALES Y SUMINISTROS</t>
  </si>
  <si>
    <t xml:space="preserve">Servicio telefónico</t>
  </si>
  <si>
    <t xml:space="preserve">Servicio de energía eléctrica</t>
  </si>
  <si>
    <t xml:space="preserve">Servicio de agua potable</t>
  </si>
  <si>
    <t xml:space="preserve">Arrend. de edificios y locales</t>
  </si>
  <si>
    <t xml:space="preserve">Arrend. de maquinaria y equipo</t>
  </si>
  <si>
    <t xml:space="preserve">3204</t>
  </si>
  <si>
    <t xml:space="preserve">Arrend. De Equipo de Computo</t>
  </si>
  <si>
    <t xml:space="preserve">3205</t>
  </si>
  <si>
    <t xml:space="preserve">Arrendamiento de Vehículos</t>
  </si>
  <si>
    <t xml:space="preserve">3206</t>
  </si>
  <si>
    <t xml:space="preserve">Arrendamientos Especiales</t>
  </si>
  <si>
    <t xml:space="preserve">3207</t>
  </si>
  <si>
    <t xml:space="preserve">Subrogaciones</t>
  </si>
  <si>
    <t xml:space="preserve">3301</t>
  </si>
  <si>
    <t xml:space="preserve">Servicios de Asesoria</t>
  </si>
  <si>
    <t xml:space="preserve">3303</t>
  </si>
  <si>
    <t xml:space="preserve">Estudios Diversos</t>
  </si>
  <si>
    <t xml:space="preserve">Capacitacion especializada</t>
  </si>
  <si>
    <t xml:space="preserve">Fletes y maniobras</t>
  </si>
  <si>
    <t xml:space="preserve">3403</t>
  </si>
  <si>
    <t xml:space="preserve">Servicios de Vigilancia</t>
  </si>
  <si>
    <t xml:space="preserve">3404</t>
  </si>
  <si>
    <t xml:space="preserve">Seguros</t>
  </si>
  <si>
    <t xml:space="preserve">3405</t>
  </si>
  <si>
    <t xml:space="preserve">Intereses, descuentos y otros servicios bancarios</t>
  </si>
  <si>
    <t xml:space="preserve">3408</t>
  </si>
  <si>
    <t xml:space="preserve">Otros impuestos y derechos</t>
  </si>
  <si>
    <t xml:space="preserve">Mant. y conserv. de mob. y equipo de oficina</t>
  </si>
  <si>
    <t xml:space="preserve">Mant. y conserv. de equipo de cómputo</t>
  </si>
  <si>
    <t xml:space="preserve">Mant. y conserv. de maq. y equipo de transp.</t>
  </si>
  <si>
    <t xml:space="preserve">Mant. y conserv. de inm. e instalaciones fijas</t>
  </si>
  <si>
    <t xml:space="preserve">3507</t>
  </si>
  <si>
    <t xml:space="preserve">Servicios de lavandería, limpieza, higiene y fumigación</t>
  </si>
  <si>
    <t xml:space="preserve">Gastos de difusión, información y publicac. oficiales</t>
  </si>
  <si>
    <t xml:space="preserve">Impresiones de papelería oficial</t>
  </si>
  <si>
    <t xml:space="preserve">Servicio de telecomunicaciones</t>
  </si>
  <si>
    <t xml:space="preserve">Pasajes</t>
  </si>
  <si>
    <t xml:space="preserve">Viáticos</t>
  </si>
  <si>
    <t xml:space="preserve">Congresos, convenciones y exposiciones</t>
  </si>
  <si>
    <t xml:space="preserve">SERVICIOS GENERALES</t>
  </si>
  <si>
    <t xml:space="preserve">Mobiliario</t>
  </si>
  <si>
    <t xml:space="preserve">Equipo de oficina</t>
  </si>
  <si>
    <t xml:space="preserve">                                      </t>
  </si>
  <si>
    <t xml:space="preserve">5103</t>
  </si>
  <si>
    <t xml:space="preserve">Equipo Educacional y Recreativo</t>
  </si>
  <si>
    <t xml:space="preserve">5204</t>
  </si>
  <si>
    <t xml:space="preserve">Equipo de Telefonía</t>
  </si>
  <si>
    <t xml:space="preserve">Equipo de computación electrónico</t>
  </si>
  <si>
    <t xml:space="preserve">5301</t>
  </si>
  <si>
    <t xml:space="preserve">Vehículos y Equipo de Transporte</t>
  </si>
  <si>
    <t xml:space="preserve">BIENES MUEBLES E INMUEBLES</t>
  </si>
  <si>
    <t xml:space="preserve">TOTAL GASTO CORRIENTE</t>
  </si>
  <si>
    <t xml:space="preserve">502</t>
  </si>
  <si>
    <t xml:space="preserve">Actividades ordinarias</t>
  </si>
  <si>
    <t xml:space="preserve">507</t>
  </si>
  <si>
    <t xml:space="preserve">Actividades específicas</t>
  </si>
  <si>
    <t xml:space="preserve">503</t>
  </si>
  <si>
    <t xml:space="preserve">Obtención del Voto</t>
  </si>
  <si>
    <t xml:space="preserve">TOTAL PARTIDOS POLITICOS</t>
  </si>
  <si>
    <t xml:space="preserve">SUMA GASTO CORRIENTE Y PART. POLITICOS</t>
  </si>
  <si>
    <t xml:space="preserve">T O T A L </t>
  </si>
  <si>
    <t xml:space="preserve">  </t>
  </si>
  <si>
    <t xml:space="preserve">INSTITUTO ELECTORAL Y DE PARTICIPACION CIUDADANA DEL ESTADO DE JALISCO</t>
  </si>
  <si>
    <t xml:space="preserve">ESTADO DE RESULTADOS</t>
  </si>
  <si>
    <t xml:space="preserve">C   O   N   C   E   P   T   O</t>
  </si>
  <si>
    <t xml:space="preserve">R     E     A     L</t>
  </si>
  <si>
    <t xml:space="preserve">PLAN</t>
  </si>
  <si>
    <t xml:space="preserve">MES</t>
  </si>
  <si>
    <t xml:space="preserve">ACUMULADO</t>
  </si>
  <si>
    <t xml:space="preserve">401-001</t>
  </si>
  <si>
    <t xml:space="preserve">Asignación Presupuestal ( Gasto Corriente )</t>
  </si>
  <si>
    <t xml:space="preserve">302-001</t>
  </si>
  <si>
    <t xml:space="preserve">Adquisición de Activos ( Gasto Corriente )</t>
  </si>
  <si>
    <t xml:space="preserve">401-003</t>
  </si>
  <si>
    <t xml:space="preserve">Prerrogativas Partidos Politicos</t>
  </si>
  <si>
    <t xml:space="preserve">401-006</t>
  </si>
  <si>
    <t xml:space="preserve">Asignación Presupuestal ( Proceso Electoral )</t>
  </si>
  <si>
    <t xml:space="preserve">Adquisicion de Activos ( Proceso Electoral )</t>
  </si>
  <si>
    <t xml:space="preserve">INGRESOS NETOS</t>
  </si>
  <si>
    <t xml:space="preserve">501-1000</t>
  </si>
  <si>
    <t xml:space="preserve">Remuneraciones y Prestaciones al Personal</t>
  </si>
  <si>
    <t xml:space="preserve">501-2000</t>
  </si>
  <si>
    <t xml:space="preserve">Materiales y Suministros</t>
  </si>
  <si>
    <t xml:space="preserve">501-3000</t>
  </si>
  <si>
    <t xml:space="preserve">Servicios Generales</t>
  </si>
  <si>
    <t xml:space="preserve">Erogaciones Extraordinarias</t>
  </si>
  <si>
    <t xml:space="preserve">Depreciaciones y Amortizaciones</t>
  </si>
  <si>
    <t xml:space="preserve">Otros Gastos</t>
  </si>
  <si>
    <t xml:space="preserve">GASTOS OPERATIVOS</t>
  </si>
  <si>
    <t xml:space="preserve">Actividades Ordinarias</t>
  </si>
  <si>
    <t xml:space="preserve">Actividades Específicas</t>
  </si>
  <si>
    <t xml:space="preserve">FINANCIAMIENTO PUBLICO A PARTIDOS POLITICOS</t>
  </si>
  <si>
    <t xml:space="preserve">EGRESOS TOTALES</t>
  </si>
  <si>
    <t xml:space="preserve">RESULTADO DE OPERACIÓN</t>
  </si>
  <si>
    <t xml:space="preserve">Productos Financieros</t>
  </si>
  <si>
    <t xml:space="preserve">Otros Productos</t>
  </si>
  <si>
    <t xml:space="preserve">Sanciones</t>
  </si>
  <si>
    <t xml:space="preserve">SUMA OTROS INGRESOS</t>
  </si>
  <si>
    <t xml:space="preserve">RESULTADO DEL EJERCICIO</t>
  </si>
  <si>
    <t xml:space="preserve">ESTADO DE SITUACION FINANCIERA</t>
  </si>
  <si>
    <t xml:space="preserve">ENERO DE 2012</t>
  </si>
  <si>
    <t xml:space="preserve">FEBRERO DE 2012</t>
  </si>
  <si>
    <t xml:space="preserve">MARZO DE 2012</t>
  </si>
  <si>
    <t xml:space="preserve">ABRIL DE 2012</t>
  </si>
  <si>
    <t xml:space="preserve">M A Y O   D E   2 0 1 2</t>
  </si>
  <si>
    <t xml:space="preserve">VARIACION MENSUAL</t>
  </si>
  <si>
    <t xml:space="preserve">VARIACION ACUMULADA</t>
  </si>
  <si>
    <t xml:space="preserve">FONDO FIJO DE CAJA</t>
  </si>
  <si>
    <t xml:space="preserve">BANCOS CTA. DE CHEQUES</t>
  </si>
  <si>
    <t xml:space="preserve">INVERSIONES</t>
  </si>
  <si>
    <t xml:space="preserve">DEUDORES DIVERSOS</t>
  </si>
  <si>
    <t xml:space="preserve">FUNCIONARIOS Y EMPLEADOS</t>
  </si>
  <si>
    <t xml:space="preserve">ANTICIPO A PROVEEDORES</t>
  </si>
  <si>
    <t xml:space="preserve">SUBSIDIO AL EMPLEO</t>
  </si>
  <si>
    <t xml:space="preserve">TOTAL ACTIVO CIRCULANTE </t>
  </si>
  <si>
    <t xml:space="preserve">MOBILIARIO Y EQUIPO DE OFICINA</t>
  </si>
  <si>
    <t xml:space="preserve">EQUIPO DE TRANSPORTE</t>
  </si>
  <si>
    <t xml:space="preserve">EQUIPO DE CÓMPUTO</t>
  </si>
  <si>
    <t xml:space="preserve">EQUIPO DE COMUNICACIÓN</t>
  </si>
  <si>
    <t xml:space="preserve">PROGRAMAS DE CÓMPUTO</t>
  </si>
  <si>
    <t xml:space="preserve">EQUIPO DE AUDIO Y VIDEO</t>
  </si>
  <si>
    <t xml:space="preserve">Depreciación Acumulada</t>
  </si>
  <si>
    <t xml:space="preserve">TOTAL ACTIVO FIJO </t>
  </si>
  <si>
    <t xml:space="preserve">MEJORAS A LOCALES ARRENDADOS</t>
  </si>
  <si>
    <t xml:space="preserve">Amortización Acumulada a Locales Arrendados</t>
  </si>
  <si>
    <t xml:space="preserve">GASTOS DE INSTALACIÓN</t>
  </si>
  <si>
    <t xml:space="preserve">Amortización acumulada Gastos de Instalación</t>
  </si>
  <si>
    <t xml:space="preserve">DEPOSITOS EN GARANTíA</t>
  </si>
  <si>
    <t xml:space="preserve">PAGOS ANTICIPADOS</t>
  </si>
  <si>
    <t xml:space="preserve">TOTAL ACTIVO DIFERIDO </t>
  </si>
  <si>
    <t xml:space="preserve">TOTAL ACTIVO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TOTAL PASIVO CIRCULANTE </t>
  </si>
  <si>
    <t xml:space="preserve">PATRIMONIO</t>
  </si>
  <si>
    <t xml:space="preserve">ASIGNACION PRESUPUESTAL-ADQ. ACTIVOS</t>
  </si>
  <si>
    <t xml:space="preserve">ASIGNAC. PRESUP. - ACTIVOS -</t>
  </si>
  <si>
    <t xml:space="preserve">RESULTADOS DE EJERCICIOS ANTERIORES</t>
  </si>
  <si>
    <t xml:space="preserve">TOTAL PATRIMONIO</t>
  </si>
  <si>
    <t xml:space="preserve">TOTAL PASIVO Y PATRIMONIO</t>
  </si>
  <si>
    <t xml:space="preserve">ESTADO DE ORIGEN Y APLICACIÓN DE FONDOS MENSUAL</t>
  </si>
  <si>
    <t xml:space="preserve"> MAYO DE 2012</t>
  </si>
  <si>
    <t xml:space="preserve">SALDO DISPONIBLE 2003</t>
  </si>
  <si>
    <t xml:space="preserve">IMPORTE DE TRANSFERENCIAS PARA 2004</t>
  </si>
  <si>
    <t xml:space="preserve">EFECTIVO EN BANCOS AL INICIO DEL PERIODO</t>
  </si>
  <si>
    <t xml:space="preserve">ORIGEN DE FONDOS</t>
  </si>
  <si>
    <t xml:space="preserve">TOTAL DE INGRESOS</t>
  </si>
  <si>
    <t xml:space="preserve"> ASIGNACION PRESUPUESTAL</t>
  </si>
  <si>
    <t xml:space="preserve">ANTICIPO 2006</t>
  </si>
  <si>
    <t xml:space="preserve">OTROS PRODUCTOS</t>
  </si>
  <si>
    <t xml:space="preserve">PDTOS. FINANC. Y OTROS PDTOS.</t>
  </si>
  <si>
    <t xml:space="preserve">OTRAS ENTRADAS 2004</t>
  </si>
  <si>
    <t xml:space="preserve">TOTAL DISPONIBLE EN EL PERIODO</t>
  </si>
  <si>
    <t xml:space="preserve">APLICACIÓN DE FONDOS</t>
  </si>
  <si>
    <t xml:space="preserve">GASTO CORRIENTE</t>
  </si>
  <si>
    <t xml:space="preserve">Servicios Personales</t>
  </si>
  <si>
    <t xml:space="preserve">Adquisición de Bienes Muebles</t>
  </si>
  <si>
    <t xml:space="preserve">TOTAL DEL PRESUPUESTO EJERCIDO</t>
  </si>
  <si>
    <t xml:space="preserve">SUPERAVIT O DEFICIT DEL PERIODO</t>
  </si>
  <si>
    <t xml:space="preserve">AUMENTO AL EFECTIVO EN BANCOS</t>
  </si>
  <si>
    <t xml:space="preserve">OTRAS ENTRADAS O SALIDAS DE EFECTIVO </t>
  </si>
  <si>
    <t xml:space="preserve">ENTRADAS</t>
  </si>
  <si>
    <t xml:space="preserve">Fondo Fijo de Caja</t>
  </si>
  <si>
    <t xml:space="preserve">Deudores Diversos</t>
  </si>
  <si>
    <t xml:space="preserve">Subsidio al Empleo</t>
  </si>
  <si>
    <t xml:space="preserve">Depósitos en Garantía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SALIDAS</t>
  </si>
  <si>
    <t xml:space="preserve">RESULTADO DE EJERCICIOS ANTERIORES</t>
  </si>
  <si>
    <t xml:space="preserve">EFECTIVO EN BANCOS AL FINAL DEL PERIODO</t>
  </si>
  <si>
    <t xml:space="preserve">ESTADO DE ORIGEN Y APLICACIÓN DE FONDOS ACUMULADO</t>
  </si>
  <si>
    <t xml:space="preserve">DEL 1º ENERO AL 31 DE MAYO DE 2012</t>
  </si>
  <si>
    <t xml:space="preserve">EFECTIVO EN BANCOS AL INICIO DEL EJERCICIO</t>
  </si>
  <si>
    <t xml:space="preserve">PASIVOS DEL EJERCICIO 2011 A EROGAR EN  2012</t>
  </si>
  <si>
    <t xml:space="preserve">EFECTIVO DISPONIBLE DEL EJERCICIO 2011</t>
  </si>
  <si>
    <t xml:space="preserve">ASIGNACION PRESUPUESTAL</t>
  </si>
  <si>
    <t xml:space="preserve">AMPLIACION ASIGNACION PRESUPUESTAL</t>
  </si>
  <si>
    <t xml:space="preserve">Materiales y suministros</t>
  </si>
  <si>
    <t xml:space="preserve">Servicios generales</t>
  </si>
  <si>
    <t xml:space="preserve">Adquisición de bienes muebles</t>
  </si>
  <si>
    <t xml:space="preserve">otras entradas de efectivo</t>
  </si>
  <si>
    <t xml:space="preserve">ctas. Por pagar</t>
  </si>
  <si>
    <t xml:space="preserve">acreedores diversos</t>
  </si>
  <si>
    <t xml:space="preserve">credito al salario</t>
  </si>
  <si>
    <t xml:space="preserve">EFECTIVO DISPONIBLE DEL PERIODO</t>
  </si>
  <si>
    <t xml:space="preserve">( Más )</t>
  </si>
  <si>
    <t xml:space="preserve">PAGOS PENDIENTES Y EGRESOS A COMPROBAR MES SIGUIENTE</t>
  </si>
  <si>
    <t xml:space="preserve">PAGOS PENDIENTES Y POR COMPROBAR </t>
  </si>
  <si>
    <t xml:space="preserve">EJERCICIO ANTERIOR</t>
  </si>
  <si>
    <t xml:space="preserve">PAGOS PENDIENTES</t>
  </si>
  <si>
    <t xml:space="preserve">Pagos Anticipados</t>
  </si>
  <si>
    <t xml:space="preserve">(Menos)</t>
  </si>
  <si>
    <t xml:space="preserve">EGRESOS POR COMPROBAR 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\ _P_t_s_-;\-* #,##0.00\ _P_t_s_-;_-* \-??\ _P_t_s_-;_-@_-"/>
    <numFmt numFmtId="166" formatCode="_-* #,##0.00_-;\-* #,##0.00_-;_-* \-??_-;_-@_-"/>
    <numFmt numFmtId="167" formatCode="0%"/>
    <numFmt numFmtId="168" formatCode="#,##0"/>
    <numFmt numFmtId="169" formatCode="[$-409]#,##0_);\(#,##0\)"/>
    <numFmt numFmtId="170" formatCode="#,##0.00"/>
    <numFmt numFmtId="171" formatCode="@"/>
    <numFmt numFmtId="172" formatCode="0.0%"/>
    <numFmt numFmtId="173" formatCode="0.00%"/>
    <numFmt numFmtId="174" formatCode="_(* #,##0_);_(* \(#,##0\);_(* \-_);_(@_)"/>
    <numFmt numFmtId="175" formatCode="_(* #,##0_);_(* \(#,##0\);_(* \-?_);_(@_)"/>
    <numFmt numFmtId="176" formatCode="_(* #,##0_);_(* \(#,##0\);_(* \-??_);_(@_)"/>
    <numFmt numFmtId="177" formatCode="[$-409]#,##0.00_);\(#,##0.00\)"/>
    <numFmt numFmtId="178" formatCode="0.0000000000"/>
    <numFmt numFmtId="179" formatCode="_-* #,##0\ _P_t_s_-;\-* #,##0\ _P_t_s_-;_-* \-??\ _P_t_s_-;_-@_-"/>
    <numFmt numFmtId="180" formatCode="#,##0_);\(#,##0\)"/>
    <numFmt numFmtId="181" formatCode="#,##0_ ;\-#,##0\ "/>
    <numFmt numFmtId="182" formatCode="#,##0.00_ ;\-#,##0.00\ "/>
    <numFmt numFmtId="183" formatCode="_-* #,##0_-;\-* #,##0_-;_-* \-??_-;_-@_-"/>
    <numFmt numFmtId="184" formatCode="_-* #,##0.00&quot; Pts&quot;_-;\-* #,##0.00&quot; Pts&quot;_-;_-* \-??&quot; Pts&quot;_-;_-@_-"/>
    <numFmt numFmtId="185" formatCode="_-[$$-80A]* #,##0_-;\-[$$-80A]* #,##0_-;_-[$$-80A]* \-??_-;_-@_-"/>
    <numFmt numFmtId="186" formatCode="0"/>
  </numFmts>
  <fonts count="18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rebuchet MS"/>
      <family val="2"/>
    </font>
    <font>
      <b val="true"/>
      <sz val="14"/>
      <name val="Trebuchet MS"/>
      <family val="2"/>
    </font>
    <font>
      <b val="true"/>
      <sz val="13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b val="true"/>
      <sz val="9"/>
      <name val="Trebuchet MS"/>
      <family val="2"/>
    </font>
    <font>
      <b val="true"/>
      <sz val="18"/>
      <name val="Trebuchet MS"/>
      <family val="2"/>
    </font>
    <font>
      <b val="true"/>
      <sz val="8"/>
      <name val="Trebuchet MS"/>
      <family val="2"/>
    </font>
    <font>
      <sz val="10"/>
      <name val="Trebuchet MS"/>
      <family val="2"/>
    </font>
    <font>
      <b val="true"/>
      <u val="single"/>
      <sz val="10"/>
      <name val="Trebuchet MS"/>
      <family val="2"/>
    </font>
    <font>
      <b val="true"/>
      <sz val="11"/>
      <name val="Trebuchet MS"/>
      <family val="2"/>
    </font>
    <font>
      <sz val="11"/>
      <name val="Trebuchet MS"/>
      <family val="2"/>
    </font>
    <font>
      <u val="single"/>
      <sz val="10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4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4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3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4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4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4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3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4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4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9" fillId="0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13" fillId="0" borderId="3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_INFORME EDOS. FINANCIEROS 2004" xfId="22"/>
    <cellStyle name="Normal_INFORME EDOS. FINANCIEROS 200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M146"/>
  <sheetViews>
    <sheetView showFormulas="false" showGridLines="true" showRowColHeaders="true" showZeros="true" rightToLeft="false" tabSelected="true" showOutlineSymbols="true" defaultGridColor="true" view="normal" topLeftCell="AB1" colorId="64" zoomScale="75" zoomScaleNormal="75" zoomScalePageLayoutView="100" workbookViewId="0">
      <selection pane="topLeft" activeCell="AB11" activeCellId="0" sqref="AB11"/>
    </sheetView>
  </sheetViews>
  <sheetFormatPr defaultColWidth="10.99609375" defaultRowHeight="18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41.99"/>
    <col collapsed="false" customWidth="true" hidden="false" outlineLevel="0" max="3" min="3" style="1" width="15.49"/>
    <col collapsed="false" customWidth="true" hidden="false" outlineLevel="0" max="4" min="4" style="1" width="16.12"/>
    <col collapsed="false" customWidth="true" hidden="false" outlineLevel="0" max="5" min="5" style="1" width="16.49"/>
    <col collapsed="false" customWidth="true" hidden="false" outlineLevel="0" max="6" min="6" style="1" width="16.62"/>
    <col collapsed="false" customWidth="true" hidden="false" outlineLevel="0" max="7" min="7" style="1" width="16.36"/>
    <col collapsed="false" customWidth="true" hidden="true" outlineLevel="0" max="8" min="8" style="1" width="15.99"/>
    <col collapsed="false" customWidth="true" hidden="true" outlineLevel="0" max="9" min="9" style="1" width="14.49"/>
    <col collapsed="false" customWidth="true" hidden="true" outlineLevel="0" max="10" min="10" style="1" width="16.25"/>
    <col collapsed="false" customWidth="true" hidden="true" outlineLevel="0" max="12" min="11" style="1" width="14.74"/>
    <col collapsed="false" customWidth="true" hidden="true" outlineLevel="0" max="13" min="13" style="1" width="13.49"/>
    <col collapsed="false" customWidth="true" hidden="true" outlineLevel="0" max="14" min="14" style="1" width="17.87"/>
    <col collapsed="false" customWidth="true" hidden="false" outlineLevel="0" max="16" min="15" style="1" width="16.75"/>
    <col collapsed="false" customWidth="true" hidden="false" outlineLevel="0" max="17" min="17" style="1" width="18.25"/>
    <col collapsed="false" customWidth="true" hidden="false" outlineLevel="0" max="18" min="18" style="2" width="9.49"/>
    <col collapsed="false" customWidth="false" hidden="false" outlineLevel="0" max="19" min="19" style="3" width="10.99"/>
    <col collapsed="false" customWidth="true" hidden="false" outlineLevel="0" max="20" min="20" style="1" width="13.37"/>
    <col collapsed="false" customWidth="true" hidden="false" outlineLevel="0" max="21" min="21" style="1" width="58.36"/>
    <col collapsed="false" customWidth="true" hidden="false" outlineLevel="0" max="22" min="22" style="4" width="21.99"/>
    <col collapsed="false" customWidth="true" hidden="false" outlineLevel="0" max="23" min="23" style="1" width="14.74"/>
    <col collapsed="false" customWidth="true" hidden="false" outlineLevel="0" max="24" min="24" style="1" width="18.87"/>
    <col collapsed="false" customWidth="true" hidden="false" outlineLevel="0" max="25" min="25" style="1" width="24.37"/>
    <col collapsed="false" customWidth="true" hidden="false" outlineLevel="0" max="26" min="26" style="5" width="18.87"/>
    <col collapsed="false" customWidth="false" hidden="false" outlineLevel="0" max="27" min="27" style="6" width="10.99"/>
    <col collapsed="false" customWidth="true" hidden="false" outlineLevel="0" max="28" min="28" style="1" width="6.62"/>
    <col collapsed="false" customWidth="true" hidden="false" outlineLevel="0" max="29" min="29" style="1" width="47.87"/>
    <col collapsed="false" customWidth="true" hidden="false" outlineLevel="0" max="30" min="30" style="1" width="17.12"/>
    <col collapsed="false" customWidth="true" hidden="false" outlineLevel="0" max="31" min="31" style="1" width="18.12"/>
    <col collapsed="false" customWidth="true" hidden="false" outlineLevel="0" max="32" min="32" style="1" width="15.62"/>
    <col collapsed="false" customWidth="true" hidden="false" outlineLevel="0" max="33" min="33" style="1" width="17.12"/>
    <col collapsed="false" customWidth="true" hidden="false" outlineLevel="0" max="34" min="34" style="1" width="18.37"/>
    <col collapsed="false" customWidth="true" hidden="false" outlineLevel="0" max="35" min="35" style="1" width="16.86"/>
    <col collapsed="false" customWidth="true" hidden="false" outlineLevel="0" max="36" min="36" style="7" width="17.87"/>
    <col collapsed="false" customWidth="true" hidden="false" outlineLevel="0" max="37" min="37" style="5" width="8.99"/>
    <col collapsed="false" customWidth="true" hidden="false" outlineLevel="0" max="38" min="38" style="6" width="11.74"/>
    <col collapsed="false" customWidth="true" hidden="false" outlineLevel="0" max="39" min="39" style="6" width="14.49"/>
    <col collapsed="false" customWidth="false" hidden="false" outlineLevel="0" max="257" min="40" style="6" width="10.99"/>
  </cols>
  <sheetData>
    <row r="1" customFormat="fals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T1" s="9" t="s">
        <v>0</v>
      </c>
      <c r="U1" s="9"/>
      <c r="V1" s="9"/>
      <c r="W1" s="9"/>
      <c r="X1" s="9"/>
      <c r="Y1" s="9"/>
      <c r="Z1" s="9"/>
      <c r="AB1" s="10" t="s">
        <v>0</v>
      </c>
      <c r="AC1" s="10"/>
      <c r="AD1" s="10"/>
      <c r="AE1" s="10"/>
      <c r="AF1" s="10"/>
      <c r="AG1" s="10"/>
      <c r="AH1" s="10"/>
      <c r="AI1" s="10"/>
      <c r="AK1" s="11"/>
    </row>
    <row r="2" customFormat="false" ht="18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T2" s="13" t="s">
        <v>2</v>
      </c>
      <c r="U2" s="13"/>
      <c r="V2" s="13"/>
      <c r="W2" s="13"/>
      <c r="X2" s="13"/>
      <c r="Y2" s="13"/>
      <c r="Z2" s="13"/>
      <c r="AB2" s="14" t="s">
        <v>3</v>
      </c>
      <c r="AC2" s="14"/>
      <c r="AD2" s="14"/>
      <c r="AE2" s="14"/>
      <c r="AF2" s="14"/>
      <c r="AG2" s="14"/>
      <c r="AH2" s="14"/>
      <c r="AI2" s="14"/>
      <c r="AK2" s="11"/>
    </row>
    <row r="3" customFormat="false" ht="21" hidden="false" customHeight="tru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T3" s="16" t="s">
        <v>5</v>
      </c>
      <c r="U3" s="16"/>
      <c r="V3" s="16"/>
      <c r="W3" s="16"/>
      <c r="X3" s="16"/>
      <c r="Y3" s="16"/>
      <c r="Z3" s="16"/>
      <c r="AB3" s="17" t="s">
        <v>6</v>
      </c>
      <c r="AC3" s="17"/>
      <c r="AD3" s="17"/>
      <c r="AE3" s="17"/>
      <c r="AF3" s="17"/>
      <c r="AG3" s="17"/>
      <c r="AH3" s="17"/>
      <c r="AI3" s="17"/>
      <c r="AJ3" s="18" t="s">
        <v>7</v>
      </c>
      <c r="AK3" s="19"/>
    </row>
    <row r="4" customFormat="false" ht="18.75" hidden="tru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S4" s="21"/>
      <c r="T4" s="22"/>
      <c r="U4" s="22"/>
      <c r="V4" s="23"/>
      <c r="W4" s="24"/>
      <c r="X4" s="25"/>
      <c r="Y4" s="26" t="s">
        <v>8</v>
      </c>
      <c r="Z4" s="26"/>
      <c r="AA4" s="3"/>
      <c r="AB4" s="22"/>
      <c r="AC4" s="22"/>
      <c r="AD4" s="27" t="s">
        <v>3</v>
      </c>
      <c r="AE4" s="27"/>
      <c r="AF4" s="27"/>
      <c r="AG4" s="27"/>
      <c r="AH4" s="27"/>
      <c r="AI4" s="27"/>
      <c r="AJ4" s="28" t="s">
        <v>9</v>
      </c>
      <c r="AK4" s="28"/>
    </row>
    <row r="5" customFormat="false" ht="45" hidden="false" customHeight="true" outlineLevel="0" collapsed="false">
      <c r="A5" s="29" t="s">
        <v>10</v>
      </c>
      <c r="B5" s="30" t="s">
        <v>11</v>
      </c>
      <c r="C5" s="30" t="s">
        <v>12</v>
      </c>
      <c r="D5" s="30" t="s">
        <v>13</v>
      </c>
      <c r="E5" s="30" t="s">
        <v>14</v>
      </c>
      <c r="F5" s="30" t="s">
        <v>15</v>
      </c>
      <c r="G5" s="30" t="s">
        <v>16</v>
      </c>
      <c r="H5" s="30" t="s">
        <v>17</v>
      </c>
      <c r="I5" s="30" t="s">
        <v>18</v>
      </c>
      <c r="J5" s="30" t="s">
        <v>19</v>
      </c>
      <c r="K5" s="30" t="s">
        <v>20</v>
      </c>
      <c r="L5" s="30" t="s">
        <v>21</v>
      </c>
      <c r="M5" s="31" t="s">
        <v>22</v>
      </c>
      <c r="N5" s="31" t="s">
        <v>23</v>
      </c>
      <c r="O5" s="30" t="s">
        <v>24</v>
      </c>
      <c r="P5" s="30" t="s">
        <v>25</v>
      </c>
      <c r="Q5" s="31" t="s">
        <v>8</v>
      </c>
      <c r="R5" s="32" t="s">
        <v>26</v>
      </c>
      <c r="S5" s="33"/>
      <c r="T5" s="34" t="s">
        <v>10</v>
      </c>
      <c r="U5" s="30" t="s">
        <v>11</v>
      </c>
      <c r="V5" s="35" t="s">
        <v>27</v>
      </c>
      <c r="W5" s="30" t="s">
        <v>28</v>
      </c>
      <c r="X5" s="30" t="s">
        <v>29</v>
      </c>
      <c r="Y5" s="30" t="s">
        <v>30</v>
      </c>
      <c r="Z5" s="32" t="s">
        <v>26</v>
      </c>
      <c r="AB5" s="36" t="s">
        <v>10</v>
      </c>
      <c r="AC5" s="30" t="s">
        <v>11</v>
      </c>
      <c r="AD5" s="30" t="s">
        <v>31</v>
      </c>
      <c r="AE5" s="31" t="s">
        <v>32</v>
      </c>
      <c r="AF5" s="30" t="s">
        <v>33</v>
      </c>
      <c r="AG5" s="31" t="s">
        <v>34</v>
      </c>
      <c r="AH5" s="37" t="s">
        <v>35</v>
      </c>
      <c r="AI5" s="31" t="s">
        <v>36</v>
      </c>
      <c r="AJ5" s="30" t="s">
        <v>9</v>
      </c>
      <c r="AK5" s="32" t="s">
        <v>26</v>
      </c>
    </row>
    <row r="6" customFormat="false" ht="18.75" hidden="false" customHeight="false" outlineLevel="0" collapsed="false">
      <c r="A6" s="38" t="n">
        <v>1101</v>
      </c>
      <c r="B6" s="39" t="s">
        <v>37</v>
      </c>
      <c r="C6" s="40" t="n">
        <v>5279068.72</v>
      </c>
      <c r="D6" s="40" t="n">
        <v>5297555.21</v>
      </c>
      <c r="E6" s="40" t="n">
        <v>5316052.2</v>
      </c>
      <c r="F6" s="40" t="n">
        <v>5330267.15</v>
      </c>
      <c r="G6" s="40" t="n">
        <v>5266231.9</v>
      </c>
      <c r="H6" s="40"/>
      <c r="I6" s="40"/>
      <c r="J6" s="40"/>
      <c r="K6" s="40"/>
      <c r="L6" s="40"/>
      <c r="M6" s="40"/>
      <c r="N6" s="40"/>
      <c r="O6" s="40" t="n">
        <f aca="false">+D6+C6+E6+F6+G6+H6+I6+J6+K6+L6+M6+N6</f>
        <v>26489175.18</v>
      </c>
      <c r="P6" s="40" t="n">
        <v>28675108.888</v>
      </c>
      <c r="Q6" s="40" t="n">
        <v>2185933.708</v>
      </c>
      <c r="R6" s="41" t="n">
        <f aca="false">+Q6/P6</f>
        <v>0.0762310516949694</v>
      </c>
      <c r="S6" s="42"/>
      <c r="T6" s="38" t="n">
        <v>1101</v>
      </c>
      <c r="U6" s="39" t="s">
        <v>37</v>
      </c>
      <c r="V6" s="40" t="n">
        <f aca="false">G6</f>
        <v>5266231.9</v>
      </c>
      <c r="W6" s="43" t="n">
        <f aca="false">+V6/$V$87</f>
        <v>0.0811340968693244</v>
      </c>
      <c r="X6" s="40" t="n">
        <v>5740456.424</v>
      </c>
      <c r="Y6" s="40" t="n">
        <f aca="false">+X6-V6</f>
        <v>474224.524</v>
      </c>
      <c r="Z6" s="44" t="n">
        <f aca="false">+Y6/X6</f>
        <v>0.0826109439690784</v>
      </c>
      <c r="AB6" s="38" t="n">
        <v>1101</v>
      </c>
      <c r="AC6" s="39" t="s">
        <v>37</v>
      </c>
      <c r="AD6" s="45" t="n">
        <f aca="false">+O6</f>
        <v>26489175.18</v>
      </c>
      <c r="AE6" s="45" t="n">
        <v>69209439</v>
      </c>
      <c r="AF6" s="46" t="n">
        <v>-395108</v>
      </c>
      <c r="AG6" s="45" t="n">
        <f aca="false">AE6+AF6</f>
        <v>68814331</v>
      </c>
      <c r="AH6" s="45" t="n">
        <f aca="false">AI6-AG6</f>
        <v>43973</v>
      </c>
      <c r="AI6" s="45" t="n">
        <v>68858304</v>
      </c>
      <c r="AJ6" s="45" t="n">
        <f aca="false">AI6-AD6</f>
        <v>42369128.82</v>
      </c>
      <c r="AK6" s="47" t="n">
        <f aca="false">+AJ6/AI6</f>
        <v>0.615308922218009</v>
      </c>
    </row>
    <row r="7" customFormat="false" ht="18" hidden="false" customHeight="false" outlineLevel="0" collapsed="false">
      <c r="A7" s="48" t="n">
        <v>1202</v>
      </c>
      <c r="B7" s="21" t="s">
        <v>38</v>
      </c>
      <c r="C7" s="49" t="n">
        <v>475314.14</v>
      </c>
      <c r="D7" s="49" t="n">
        <v>3481478.2</v>
      </c>
      <c r="E7" s="49" t="n">
        <v>5184662.87</v>
      </c>
      <c r="F7" s="49" t="n">
        <v>5236288.29</v>
      </c>
      <c r="G7" s="49" t="n">
        <v>5253138.4</v>
      </c>
      <c r="H7" s="49"/>
      <c r="I7" s="49"/>
      <c r="J7" s="49"/>
      <c r="K7" s="49"/>
      <c r="L7" s="49"/>
      <c r="M7" s="49"/>
      <c r="N7" s="49"/>
      <c r="O7" s="49" t="n">
        <f aca="false">+D7+C7+E7+F7+G7+H7+I7+J7+K7+L7+M7+N7</f>
        <v>19630881.9</v>
      </c>
      <c r="P7" s="49" t="n">
        <v>22122450</v>
      </c>
      <c r="Q7" s="50" t="n">
        <v>2491568.1</v>
      </c>
      <c r="R7" s="51" t="n">
        <f aca="false">+Q7/P7</f>
        <v>0.112626228107646</v>
      </c>
      <c r="S7" s="42"/>
      <c r="T7" s="48" t="n">
        <v>1202</v>
      </c>
      <c r="U7" s="21" t="s">
        <v>38</v>
      </c>
      <c r="V7" s="49" t="n">
        <f aca="false">G7</f>
        <v>5253138.4</v>
      </c>
      <c r="W7" s="52" t="n">
        <f aca="false">+V7/$V$87</f>
        <v>0.0809323721223837</v>
      </c>
      <c r="X7" s="49" t="n">
        <v>5824400</v>
      </c>
      <c r="Y7" s="49" t="n">
        <f aca="false">+X7-V7</f>
        <v>571261.6</v>
      </c>
      <c r="Z7" s="53" t="n">
        <f aca="false">+Y7/X7</f>
        <v>0.0980807636838129</v>
      </c>
      <c r="AB7" s="48" t="n">
        <v>1202</v>
      </c>
      <c r="AC7" s="21" t="s">
        <v>38</v>
      </c>
      <c r="AD7" s="54" t="n">
        <f aca="false">+O7</f>
        <v>19630881.9</v>
      </c>
      <c r="AE7" s="54" t="n">
        <v>52932700</v>
      </c>
      <c r="AF7" s="55" t="n">
        <v>-8082325</v>
      </c>
      <c r="AG7" s="54" t="n">
        <f aca="false">AE7+AF7</f>
        <v>44850375</v>
      </c>
      <c r="AH7" s="54" t="n">
        <f aca="false">AI7-AG7</f>
        <v>32000</v>
      </c>
      <c r="AI7" s="54" t="n">
        <v>44882375</v>
      </c>
      <c r="AJ7" s="54" t="n">
        <f aca="false">AI7-AD7</f>
        <v>25251493.1</v>
      </c>
      <c r="AK7" s="56" t="n">
        <f aca="false">+AJ7/AI7</f>
        <v>0.562614903957288</v>
      </c>
    </row>
    <row r="8" s="3" customFormat="true" ht="18" hidden="false" customHeight="false" outlineLevel="0" collapsed="false">
      <c r="A8" s="57" t="s">
        <v>39</v>
      </c>
      <c r="B8" s="58" t="s">
        <v>40</v>
      </c>
      <c r="C8" s="59" t="n">
        <v>6401650.59</v>
      </c>
      <c r="D8" s="59" t="n">
        <v>15771231.37</v>
      </c>
      <c r="E8" s="59" t="n">
        <f aca="false">20217878.24-3542.7</f>
        <v>20214335.54</v>
      </c>
      <c r="F8" s="59" t="n">
        <v>20621753.12</v>
      </c>
      <c r="G8" s="59" t="n">
        <v>21523640.79</v>
      </c>
      <c r="H8" s="59"/>
      <c r="I8" s="59"/>
      <c r="J8" s="59"/>
      <c r="K8" s="59"/>
      <c r="L8" s="59"/>
      <c r="M8" s="59"/>
      <c r="N8" s="59"/>
      <c r="O8" s="59" t="n">
        <f aca="false">+D8+C8+E8+F8+G8+H8+I8+J8+K8+L8+M8+N8</f>
        <v>84532611.41</v>
      </c>
      <c r="P8" s="59" t="n">
        <v>91719525.0833333</v>
      </c>
      <c r="Q8" s="59" t="n">
        <v>7186913.67333333</v>
      </c>
      <c r="R8" s="60" t="n">
        <f aca="false">+Q8/P8</f>
        <v>0.0783575107568813</v>
      </c>
      <c r="S8" s="42"/>
      <c r="T8" s="57" t="s">
        <v>39</v>
      </c>
      <c r="U8" s="58" t="s">
        <v>40</v>
      </c>
      <c r="V8" s="59" t="n">
        <f aca="false">G8</f>
        <v>21523640.79</v>
      </c>
      <c r="W8" s="61" t="n">
        <f aca="false">+V8/$V$87</f>
        <v>0.331603543101929</v>
      </c>
      <c r="X8" s="59" t="n">
        <v>22831519.5982667</v>
      </c>
      <c r="Y8" s="59" t="n">
        <f aca="false">+X8-V8</f>
        <v>1307878.80826667</v>
      </c>
      <c r="Z8" s="62" t="n">
        <f aca="false">+Y8/X8</f>
        <v>0.0572839141362259</v>
      </c>
      <c r="AB8" s="57" t="s">
        <v>39</v>
      </c>
      <c r="AC8" s="58" t="s">
        <v>40</v>
      </c>
      <c r="AD8" s="63" t="n">
        <f aca="false">+O8</f>
        <v>84532611.41</v>
      </c>
      <c r="AE8" s="63" t="n">
        <v>217680164</v>
      </c>
      <c r="AF8" s="64" t="n">
        <v>-51505942</v>
      </c>
      <c r="AG8" s="63" t="n">
        <f aca="false">AE8+AF8</f>
        <v>166174222</v>
      </c>
      <c r="AH8" s="63" t="n">
        <f aca="false">AI8-AG8</f>
        <v>19690</v>
      </c>
      <c r="AI8" s="63" t="n">
        <v>166193912</v>
      </c>
      <c r="AJ8" s="63" t="n">
        <f aca="false">AI8-AD8</f>
        <v>81661300.59</v>
      </c>
      <c r="AK8" s="65" t="n">
        <f aca="false">+AJ8/AI8</f>
        <v>0.491361564375475</v>
      </c>
    </row>
    <row r="9" customFormat="false" ht="18" hidden="false" customHeight="false" outlineLevel="0" collapsed="false">
      <c r="A9" s="48" t="s">
        <v>41</v>
      </c>
      <c r="B9" s="21" t="s">
        <v>42</v>
      </c>
      <c r="C9" s="49" t="n">
        <v>1851220.72</v>
      </c>
      <c r="D9" s="49" t="n">
        <v>1860225.99</v>
      </c>
      <c r="E9" s="49" t="n">
        <v>1866758.42</v>
      </c>
      <c r="F9" s="49" t="n">
        <v>1867228.77</v>
      </c>
      <c r="G9" s="49" t="n">
        <v>1845171.32</v>
      </c>
      <c r="H9" s="49"/>
      <c r="I9" s="49"/>
      <c r="J9" s="49"/>
      <c r="K9" s="49"/>
      <c r="L9" s="49"/>
      <c r="M9" s="49"/>
      <c r="N9" s="49"/>
      <c r="O9" s="49" t="n">
        <f aca="false">+D9+C9+E9+F9+G9+H9+I9+J9+K9+L9+M9+N9</f>
        <v>9290605.22</v>
      </c>
      <c r="P9" s="49" t="n">
        <v>9584859.145338</v>
      </c>
      <c r="Q9" s="49" t="n">
        <v>294253.925337998</v>
      </c>
      <c r="R9" s="51" t="n">
        <f aca="false">+Q9/P9</f>
        <v>0.0306998695417575</v>
      </c>
      <c r="S9" s="42"/>
      <c r="T9" s="48" t="s">
        <v>41</v>
      </c>
      <c r="U9" s="21" t="s">
        <v>42</v>
      </c>
      <c r="V9" s="49" t="n">
        <f aca="false">G9</f>
        <v>1845171.32</v>
      </c>
      <c r="W9" s="52" t="n">
        <f aca="false">+V9/$V$87</f>
        <v>0.0284275951876292</v>
      </c>
      <c r="X9" s="49" t="n">
        <v>1916971.8290676</v>
      </c>
      <c r="Y9" s="49" t="n">
        <f aca="false">+X9-V9</f>
        <v>71800.5090675999</v>
      </c>
      <c r="Z9" s="53" t="n">
        <f aca="false">+Y9/X9</f>
        <v>0.0374551717343301</v>
      </c>
      <c r="AB9" s="48" t="s">
        <v>41</v>
      </c>
      <c r="AC9" s="21" t="s">
        <v>42</v>
      </c>
      <c r="AD9" s="54" t="n">
        <f aca="false">+O9</f>
        <v>9290605.22</v>
      </c>
      <c r="AE9" s="54" t="n">
        <v>22372180</v>
      </c>
      <c r="AF9" s="55" t="n">
        <v>353175</v>
      </c>
      <c r="AG9" s="54" t="n">
        <f aca="false">AE9+AF9</f>
        <v>22725355</v>
      </c>
      <c r="AH9" s="54" t="n">
        <f aca="false">AI9-AG9</f>
        <v>278307</v>
      </c>
      <c r="AI9" s="54" t="n">
        <v>23003662</v>
      </c>
      <c r="AJ9" s="54" t="n">
        <f aca="false">AI9-AD9</f>
        <v>13713056.78</v>
      </c>
      <c r="AK9" s="56" t="n">
        <f aca="false">+AJ9/AI9</f>
        <v>0.59612494654112</v>
      </c>
    </row>
    <row r="10" s="3" customFormat="true" ht="18" hidden="false" customHeight="false" outlineLevel="0" collapsed="false">
      <c r="A10" s="57" t="n">
        <v>1311</v>
      </c>
      <c r="B10" s="58" t="s">
        <v>43</v>
      </c>
      <c r="C10" s="59" t="n">
        <v>0</v>
      </c>
      <c r="D10" s="59" t="n">
        <v>304.18</v>
      </c>
      <c r="E10" s="59" t="n">
        <v>618526.36</v>
      </c>
      <c r="F10" s="59" t="n">
        <v>6687.66</v>
      </c>
      <c r="G10" s="59" t="n">
        <v>17046.8</v>
      </c>
      <c r="H10" s="59"/>
      <c r="I10" s="59"/>
      <c r="J10" s="59"/>
      <c r="K10" s="59"/>
      <c r="L10" s="59"/>
      <c r="M10" s="59"/>
      <c r="N10" s="59"/>
      <c r="O10" s="59" t="n">
        <f aca="false">+D10+C10+E10+F10+G10+H10+I10+J10+K10+L10+M10+N10</f>
        <v>642565</v>
      </c>
      <c r="P10" s="59" t="n">
        <v>478106.11478016</v>
      </c>
      <c r="Q10" s="66" t="n">
        <v>-164458.88521984</v>
      </c>
      <c r="R10" s="60" t="n">
        <f aca="false">+Q10/P10</f>
        <v>-0.343979882573685</v>
      </c>
      <c r="S10" s="42"/>
      <c r="T10" s="57" t="n">
        <v>1311</v>
      </c>
      <c r="U10" s="58" t="s">
        <v>43</v>
      </c>
      <c r="V10" s="59" t="n">
        <f aca="false">G10</f>
        <v>17046.8</v>
      </c>
      <c r="W10" s="61" t="n">
        <f aca="false">+V10/$V$87</f>
        <v>0.000262631184644945</v>
      </c>
      <c r="X10" s="59" t="n">
        <v>0</v>
      </c>
      <c r="Y10" s="59" t="n">
        <f aca="false">+X10-V10</f>
        <v>-17046.8</v>
      </c>
      <c r="Z10" s="62"/>
      <c r="AB10" s="57" t="n">
        <v>1311</v>
      </c>
      <c r="AC10" s="58" t="s">
        <v>43</v>
      </c>
      <c r="AD10" s="63" t="n">
        <f aca="false">+O10</f>
        <v>642565</v>
      </c>
      <c r="AE10" s="63" t="n">
        <v>4139168</v>
      </c>
      <c r="AF10" s="64" t="n">
        <v>-682450</v>
      </c>
      <c r="AG10" s="63" t="n">
        <f aca="false">AE10+AF10</f>
        <v>3456718</v>
      </c>
      <c r="AH10" s="63" t="n">
        <f aca="false">AI10-AG10</f>
        <v>1134</v>
      </c>
      <c r="AI10" s="63" t="n">
        <v>3457852</v>
      </c>
      <c r="AJ10" s="63" t="n">
        <f aca="false">AI10-AD10</f>
        <v>2815287</v>
      </c>
      <c r="AK10" s="65" t="n">
        <f aca="false">+AJ10/AI10</f>
        <v>0.814172208642822</v>
      </c>
    </row>
    <row r="11" customFormat="false" ht="18" hidden="false" customHeight="false" outlineLevel="0" collapsed="false">
      <c r="A11" s="48" t="n">
        <v>1312</v>
      </c>
      <c r="B11" s="21" t="s">
        <v>44</v>
      </c>
      <c r="C11" s="49" t="n">
        <v>0</v>
      </c>
      <c r="D11" s="49" t="n">
        <v>3041.75</v>
      </c>
      <c r="E11" s="49" t="n">
        <v>4978.69</v>
      </c>
      <c r="F11" s="49" t="n">
        <v>97880.02</v>
      </c>
      <c r="G11" s="49" t="n">
        <v>170468.46</v>
      </c>
      <c r="H11" s="49"/>
      <c r="I11" s="49"/>
      <c r="J11" s="49"/>
      <c r="K11" s="49"/>
      <c r="L11" s="49"/>
      <c r="M11" s="49"/>
      <c r="N11" s="49"/>
      <c r="O11" s="49" t="n">
        <f aca="false">+D11+C11+E11+F11+G11+H11+I11+J11+K11+L11+M11+N11</f>
        <v>276368.92</v>
      </c>
      <c r="P11" s="49" t="n">
        <v>0</v>
      </c>
      <c r="Q11" s="50" t="n">
        <v>-276368.92</v>
      </c>
      <c r="R11" s="51"/>
      <c r="S11" s="42"/>
      <c r="T11" s="48" t="n">
        <v>1312</v>
      </c>
      <c r="U11" s="21" t="s">
        <v>44</v>
      </c>
      <c r="V11" s="49" t="n">
        <f aca="false">G11</f>
        <v>170468.46</v>
      </c>
      <c r="W11" s="52" t="n">
        <f aca="false">+V11/$V$87</f>
        <v>0.00262631893343029</v>
      </c>
      <c r="X11" s="49" t="n">
        <v>0</v>
      </c>
      <c r="Y11" s="50" t="n">
        <f aca="false">+X11-V11</f>
        <v>-170468.46</v>
      </c>
      <c r="Z11" s="53"/>
      <c r="AB11" s="48" t="n">
        <v>1312</v>
      </c>
      <c r="AC11" s="21" t="s">
        <v>44</v>
      </c>
      <c r="AD11" s="54" t="n">
        <f aca="false">+O11</f>
        <v>276368.92</v>
      </c>
      <c r="AE11" s="54" t="n">
        <v>41391682</v>
      </c>
      <c r="AF11" s="55" t="n">
        <v>-6824506</v>
      </c>
      <c r="AG11" s="54" t="n">
        <f aca="false">AE11+AF11</f>
        <v>34567176</v>
      </c>
      <c r="AH11" s="54" t="n">
        <f aca="false">AI11-AG11</f>
        <v>11343</v>
      </c>
      <c r="AI11" s="54" t="n">
        <v>34578519</v>
      </c>
      <c r="AJ11" s="54" t="n">
        <f aca="false">AI11-AD11</f>
        <v>34302150.08</v>
      </c>
      <c r="AK11" s="56" t="n">
        <f aca="false">+AJ11/AI11</f>
        <v>0.992007496908702</v>
      </c>
    </row>
    <row r="12" s="3" customFormat="true" ht="18" hidden="false" customHeight="false" outlineLevel="0" collapsed="false">
      <c r="A12" s="57" t="s">
        <v>45</v>
      </c>
      <c r="B12" s="58" t="s">
        <v>46</v>
      </c>
      <c r="C12" s="59" t="n">
        <v>0</v>
      </c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 t="n">
        <f aca="false">+D12+C12+E12+F12+G12+H12+I12+J12+K12+L12+M12+N12</f>
        <v>0</v>
      </c>
      <c r="P12" s="59" t="n">
        <v>200000</v>
      </c>
      <c r="Q12" s="59" t="n">
        <v>200000</v>
      </c>
      <c r="R12" s="60" t="n">
        <f aca="false">+Q12/P12</f>
        <v>1</v>
      </c>
      <c r="S12" s="42"/>
      <c r="T12" s="57" t="s">
        <v>45</v>
      </c>
      <c r="U12" s="58" t="s">
        <v>46</v>
      </c>
      <c r="V12" s="59" t="n">
        <f aca="false">G12</f>
        <v>0</v>
      </c>
      <c r="W12" s="61" t="n">
        <f aca="false">+V12/$V$87</f>
        <v>0</v>
      </c>
      <c r="X12" s="59" t="n">
        <v>0</v>
      </c>
      <c r="Y12" s="59" t="n">
        <f aca="false">+X12-V12</f>
        <v>0</v>
      </c>
      <c r="Z12" s="62"/>
      <c r="AB12" s="57" t="s">
        <v>45</v>
      </c>
      <c r="AC12" s="58" t="s">
        <v>47</v>
      </c>
      <c r="AD12" s="63" t="n">
        <f aca="false">+O12</f>
        <v>0</v>
      </c>
      <c r="AE12" s="63" t="n">
        <v>200000</v>
      </c>
      <c r="AF12" s="64"/>
      <c r="AG12" s="63" t="n">
        <f aca="false">AE12+AF12</f>
        <v>200000</v>
      </c>
      <c r="AH12" s="63" t="n">
        <f aca="false">AI12-AG12</f>
        <v>0</v>
      </c>
      <c r="AI12" s="63" t="n">
        <v>200000</v>
      </c>
      <c r="AJ12" s="63" t="n">
        <f aca="false">AI12-AD12</f>
        <v>200000</v>
      </c>
      <c r="AK12" s="65" t="n">
        <f aca="false">+AJ12/AI12</f>
        <v>1</v>
      </c>
    </row>
    <row r="13" customFormat="false" ht="18" hidden="false" customHeight="false" outlineLevel="0" collapsed="false">
      <c r="A13" s="48" t="n">
        <v>1325</v>
      </c>
      <c r="B13" s="21" t="s">
        <v>48</v>
      </c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 t="n">
        <f aca="false">+D13+C13+E13+F13+G13+H13+I13+J13+K13+L13+M13+N13</f>
        <v>0</v>
      </c>
      <c r="P13" s="49" t="n">
        <v>0</v>
      </c>
      <c r="Q13" s="49" t="n">
        <v>0</v>
      </c>
      <c r="R13" s="51"/>
      <c r="S13" s="42"/>
      <c r="T13" s="48" t="n">
        <v>1325</v>
      </c>
      <c r="U13" s="21" t="s">
        <v>48</v>
      </c>
      <c r="V13" s="49" t="n">
        <f aca="false">G13</f>
        <v>0</v>
      </c>
      <c r="W13" s="52" t="n">
        <f aca="false">+V13/$V$87</f>
        <v>0</v>
      </c>
      <c r="X13" s="49" t="n">
        <v>0</v>
      </c>
      <c r="Y13" s="49" t="n">
        <f aca="false">+X13-V13</f>
        <v>0</v>
      </c>
      <c r="Z13" s="53" t="s">
        <v>7</v>
      </c>
      <c r="AB13" s="48" t="n">
        <v>1325</v>
      </c>
      <c r="AC13" s="21" t="s">
        <v>48</v>
      </c>
      <c r="AD13" s="54" t="n">
        <f aca="false">+O13</f>
        <v>0</v>
      </c>
      <c r="AE13" s="54" t="n">
        <v>3268051</v>
      </c>
      <c r="AF13" s="55" t="n">
        <v>-378605</v>
      </c>
      <c r="AG13" s="54" t="n">
        <f aca="false">AE13+AF13</f>
        <v>2889446</v>
      </c>
      <c r="AH13" s="54" t="n">
        <f aca="false">AI13-AG13</f>
        <v>1832</v>
      </c>
      <c r="AI13" s="54" t="n">
        <v>2891278</v>
      </c>
      <c r="AJ13" s="54" t="n">
        <f aca="false">AI13-AD13</f>
        <v>2891278</v>
      </c>
      <c r="AK13" s="56" t="n">
        <f aca="false">+AJ13/AI13</f>
        <v>1</v>
      </c>
    </row>
    <row r="14" s="3" customFormat="true" ht="18" hidden="false" customHeight="false" outlineLevel="0" collapsed="false">
      <c r="A14" s="57" t="n">
        <v>1401</v>
      </c>
      <c r="B14" s="58" t="s">
        <v>49</v>
      </c>
      <c r="C14" s="59" t="n">
        <v>473089.3</v>
      </c>
      <c r="D14" s="59" t="n">
        <v>474246.48</v>
      </c>
      <c r="E14" s="59" t="n">
        <v>475603.32</v>
      </c>
      <c r="F14" s="59" t="n">
        <v>475701.01</v>
      </c>
      <c r="G14" s="59" t="n">
        <v>474287.87</v>
      </c>
      <c r="H14" s="59"/>
      <c r="I14" s="59"/>
      <c r="J14" s="59"/>
      <c r="K14" s="59"/>
      <c r="L14" s="59"/>
      <c r="M14" s="59"/>
      <c r="N14" s="59"/>
      <c r="O14" s="59" t="n">
        <f aca="false">+D14+C14+E14+F14+G14+H14+I14+J14+K14+L14+M14+N14</f>
        <v>2372927.98</v>
      </c>
      <c r="P14" s="59" t="n">
        <v>2150632.9791</v>
      </c>
      <c r="Q14" s="66" t="n">
        <v>-222295.0009</v>
      </c>
      <c r="R14" s="60" t="n">
        <f aca="false">+Q14/P14</f>
        <v>-0.103362592808851</v>
      </c>
      <c r="S14" s="42"/>
      <c r="T14" s="57" t="n">
        <v>1401</v>
      </c>
      <c r="U14" s="58" t="s">
        <v>49</v>
      </c>
      <c r="V14" s="59" t="n">
        <f aca="false">G14</f>
        <v>474287.87</v>
      </c>
      <c r="W14" s="61" t="n">
        <f aca="false">+V14/$V$87</f>
        <v>0.00730710662181921</v>
      </c>
      <c r="X14" s="59" t="n">
        <v>430534.1943</v>
      </c>
      <c r="Y14" s="66" t="n">
        <f aca="false">+X14-V14</f>
        <v>-43753.6757</v>
      </c>
      <c r="Z14" s="62" t="n">
        <f aca="false">+Y14/X14</f>
        <v>-0.101626482354412</v>
      </c>
      <c r="AB14" s="57" t="n">
        <v>1401</v>
      </c>
      <c r="AC14" s="58" t="s">
        <v>49</v>
      </c>
      <c r="AD14" s="63" t="n">
        <f aca="false">+O14</f>
        <v>2372927.98</v>
      </c>
      <c r="AE14" s="63" t="n">
        <v>5190707</v>
      </c>
      <c r="AF14" s="64" t="n">
        <v>-29633</v>
      </c>
      <c r="AG14" s="63" t="n">
        <f aca="false">AE14+AF14</f>
        <v>5161074</v>
      </c>
      <c r="AH14" s="63" t="n">
        <f aca="false">AI14-AG14</f>
        <v>3298</v>
      </c>
      <c r="AI14" s="63" t="n">
        <v>5164372</v>
      </c>
      <c r="AJ14" s="63" t="n">
        <f aca="false">AI14-AD14</f>
        <v>2791444.02</v>
      </c>
      <c r="AK14" s="65" t="n">
        <f aca="false">+AJ14/AI14</f>
        <v>0.540519548165779</v>
      </c>
    </row>
    <row r="15" customFormat="false" ht="18" hidden="false" customHeight="false" outlineLevel="0" collapsed="false">
      <c r="A15" s="48" t="n">
        <v>1402</v>
      </c>
      <c r="B15" s="21" t="s">
        <v>50</v>
      </c>
      <c r="C15" s="49" t="n">
        <v>157697.05</v>
      </c>
      <c r="D15" s="49" t="n">
        <v>158082.78</v>
      </c>
      <c r="E15" s="49" t="n">
        <v>158535.06</v>
      </c>
      <c r="F15" s="49" t="n">
        <v>158567.62</v>
      </c>
      <c r="G15" s="49" t="n">
        <v>158096.57</v>
      </c>
      <c r="H15" s="49"/>
      <c r="I15" s="49"/>
      <c r="J15" s="49"/>
      <c r="K15" s="49"/>
      <c r="L15" s="49"/>
      <c r="M15" s="49"/>
      <c r="N15" s="49"/>
      <c r="O15" s="49" t="n">
        <f aca="false">+D15+C15+E15+F15+G15+H15+I15+J15+K15+L15+M15+N15</f>
        <v>790979.08</v>
      </c>
      <c r="P15" s="49" t="n">
        <v>860253.19164</v>
      </c>
      <c r="Q15" s="49" t="n">
        <v>69274.11164</v>
      </c>
      <c r="R15" s="51" t="n">
        <f aca="false">+Q15/P15</f>
        <v>0.0805275845683697</v>
      </c>
      <c r="S15" s="42"/>
      <c r="T15" s="48" t="n">
        <v>1402</v>
      </c>
      <c r="U15" s="21" t="s">
        <v>50</v>
      </c>
      <c r="V15" s="49" t="n">
        <f aca="false">G15</f>
        <v>158096.57</v>
      </c>
      <c r="W15" s="52" t="n">
        <f aca="false">+V15/$V$87</f>
        <v>0.00243571165658085</v>
      </c>
      <c r="X15" s="49" t="n">
        <v>172213.67772</v>
      </c>
      <c r="Y15" s="49" t="n">
        <f aca="false">+X15-V15</f>
        <v>14117.10772</v>
      </c>
      <c r="Z15" s="53" t="n">
        <f aca="false">+Y15/X15</f>
        <v>0.0819743699043047</v>
      </c>
      <c r="AB15" s="48" t="n">
        <v>1402</v>
      </c>
      <c r="AC15" s="21" t="s">
        <v>50</v>
      </c>
      <c r="AD15" s="54" t="n">
        <f aca="false">+O15</f>
        <v>790979.08</v>
      </c>
      <c r="AE15" s="54" t="n">
        <v>2076283</v>
      </c>
      <c r="AF15" s="55" t="n">
        <v>-11853</v>
      </c>
      <c r="AG15" s="54" t="n">
        <f aca="false">AE15+AF15</f>
        <v>2064430</v>
      </c>
      <c r="AH15" s="54" t="n">
        <f aca="false">AI15-AG15</f>
        <v>1319</v>
      </c>
      <c r="AI15" s="54" t="n">
        <v>2065749</v>
      </c>
      <c r="AJ15" s="54" t="n">
        <f aca="false">AI15-AD15</f>
        <v>1274769.92</v>
      </c>
      <c r="AK15" s="56" t="n">
        <f aca="false">+AJ15/AI15</f>
        <v>0.617098166330953</v>
      </c>
    </row>
    <row r="16" s="3" customFormat="true" ht="18" hidden="false" customHeight="false" outlineLevel="0" collapsed="false">
      <c r="A16" s="57" t="n">
        <v>1403</v>
      </c>
      <c r="B16" s="58" t="s">
        <v>51</v>
      </c>
      <c r="C16" s="59"/>
      <c r="D16" s="59"/>
      <c r="E16" s="59" t="n">
        <v>976654.16</v>
      </c>
      <c r="F16" s="59" t="n">
        <v>13544.73</v>
      </c>
      <c r="G16" s="59"/>
      <c r="H16" s="59"/>
      <c r="I16" s="59"/>
      <c r="J16" s="59"/>
      <c r="K16" s="59"/>
      <c r="L16" s="59"/>
      <c r="M16" s="59"/>
      <c r="N16" s="59"/>
      <c r="O16" s="59" t="n">
        <f aca="false">+D16+C16+E16+F16+G16+H16+I16+J16+K16+L16+M16+N16</f>
        <v>990198.89</v>
      </c>
      <c r="P16" s="59" t="n">
        <v>1972925</v>
      </c>
      <c r="Q16" s="59" t="n">
        <v>982726.11</v>
      </c>
      <c r="R16" s="60" t="n">
        <f aca="false">+Q16/P16</f>
        <v>0.498106167238998</v>
      </c>
      <c r="S16" s="42"/>
      <c r="T16" s="57" t="n">
        <v>1403</v>
      </c>
      <c r="U16" s="58" t="s">
        <v>51</v>
      </c>
      <c r="V16" s="59" t="n">
        <f aca="false">G16</f>
        <v>0</v>
      </c>
      <c r="W16" s="61" t="n">
        <f aca="false">+V16/$V$87</f>
        <v>0</v>
      </c>
      <c r="X16" s="59" t="n">
        <v>307350</v>
      </c>
      <c r="Y16" s="59" t="n">
        <f aca="false">+X16-V16</f>
        <v>307350</v>
      </c>
      <c r="Z16" s="62" t="n">
        <f aca="false">+Y16/X16</f>
        <v>1</v>
      </c>
      <c r="AB16" s="57" t="n">
        <v>1403</v>
      </c>
      <c r="AC16" s="58" t="s">
        <v>51</v>
      </c>
      <c r="AD16" s="63" t="n">
        <f aca="false">+O16</f>
        <v>990198.89</v>
      </c>
      <c r="AE16" s="63" t="n">
        <v>3111900</v>
      </c>
      <c r="AF16" s="64" t="n">
        <v>-597769</v>
      </c>
      <c r="AG16" s="63" t="n">
        <f aca="false">AE16+AF16</f>
        <v>2514131</v>
      </c>
      <c r="AH16" s="63" t="n">
        <f aca="false">AI16-AG16</f>
        <v>-4900</v>
      </c>
      <c r="AI16" s="63" t="n">
        <v>2509231</v>
      </c>
      <c r="AJ16" s="63" t="n">
        <f aca="false">AI16-AD16</f>
        <v>1519032.11</v>
      </c>
      <c r="AK16" s="65" t="n">
        <f aca="false">+AJ16/AI16</f>
        <v>0.605377547941979</v>
      </c>
    </row>
    <row r="17" customFormat="false" ht="18" hidden="false" customHeight="false" outlineLevel="0" collapsed="false">
      <c r="A17" s="48" t="n">
        <v>1404</v>
      </c>
      <c r="B17" s="21" t="s">
        <v>52</v>
      </c>
      <c r="C17" s="49" t="n">
        <v>345490.62</v>
      </c>
      <c r="D17" s="49" t="n">
        <v>385144.5</v>
      </c>
      <c r="E17" s="49" t="n">
        <v>444312.58</v>
      </c>
      <c r="F17" s="49" t="n">
        <v>456045.14</v>
      </c>
      <c r="G17" s="49" t="n">
        <v>522102.67</v>
      </c>
      <c r="H17" s="49"/>
      <c r="I17" s="49"/>
      <c r="J17" s="49"/>
      <c r="K17" s="49"/>
      <c r="L17" s="49"/>
      <c r="M17" s="49"/>
      <c r="N17" s="49"/>
      <c r="O17" s="49" t="n">
        <f aca="false">+D17+C17+E17+F17+G17+H17+I17+J17+K17+L17+M17+N17</f>
        <v>2153095.51</v>
      </c>
      <c r="P17" s="49" t="n">
        <v>1886282.7868</v>
      </c>
      <c r="Q17" s="50" t="n">
        <v>-266812.7232</v>
      </c>
      <c r="R17" s="51" t="n">
        <f aca="false">+Q17/P17</f>
        <v>-0.141448951910671</v>
      </c>
      <c r="S17" s="42"/>
      <c r="T17" s="48" t="n">
        <v>1404</v>
      </c>
      <c r="U17" s="21" t="s">
        <v>52</v>
      </c>
      <c r="V17" s="49" t="n">
        <f aca="false">G17</f>
        <v>522102.67</v>
      </c>
      <c r="W17" s="52" t="n">
        <f aca="false">+V17/$V$87</f>
        <v>0.00804376438559664</v>
      </c>
      <c r="X17" s="49" t="n">
        <v>415956.6821</v>
      </c>
      <c r="Y17" s="50" t="n">
        <f aca="false">+X17-V17</f>
        <v>-106145.9879</v>
      </c>
      <c r="Z17" s="53" t="n">
        <f aca="false">+Y17/X17</f>
        <v>-0.255185197083771</v>
      </c>
      <c r="AB17" s="48" t="n">
        <v>1404</v>
      </c>
      <c r="AC17" s="21" t="s">
        <v>52</v>
      </c>
      <c r="AD17" s="54" t="n">
        <f aca="false">+O17</f>
        <v>2153095.51</v>
      </c>
      <c r="AE17" s="54" t="n">
        <v>4308899</v>
      </c>
      <c r="AF17" s="55" t="n">
        <v>-369481</v>
      </c>
      <c r="AG17" s="54" t="n">
        <f aca="false">AE17+AF17</f>
        <v>3939418</v>
      </c>
      <c r="AH17" s="54" t="n">
        <f aca="false">AI17-AG17</f>
        <v>1566</v>
      </c>
      <c r="AI17" s="54" t="n">
        <v>3940984</v>
      </c>
      <c r="AJ17" s="54" t="n">
        <f aca="false">AI17-AD17</f>
        <v>1787888.49</v>
      </c>
      <c r="AK17" s="56" t="n">
        <f aca="false">+AJ17/AI17</f>
        <v>0.453665503336223</v>
      </c>
    </row>
    <row r="18" s="3" customFormat="true" ht="18" hidden="false" customHeight="false" outlineLevel="0" collapsed="false">
      <c r="A18" s="57" t="n">
        <v>1405</v>
      </c>
      <c r="B18" s="58" t="s">
        <v>53</v>
      </c>
      <c r="C18" s="59" t="n">
        <v>83731.37</v>
      </c>
      <c r="D18" s="59" t="n">
        <v>84298.65</v>
      </c>
      <c r="E18" s="59" t="n">
        <v>84290.04</v>
      </c>
      <c r="F18" s="59" t="n">
        <v>84311.75</v>
      </c>
      <c r="G18" s="59" t="n">
        <v>83997.72</v>
      </c>
      <c r="H18" s="59"/>
      <c r="I18" s="59"/>
      <c r="J18" s="59"/>
      <c r="K18" s="59"/>
      <c r="L18" s="59"/>
      <c r="M18" s="59"/>
      <c r="N18" s="59"/>
      <c r="O18" s="59" t="n">
        <f aca="false">+D18+C18+E18+F18+G18+H18+I18+J18+K18+L18+M18+N18</f>
        <v>420629.53</v>
      </c>
      <c r="P18" s="59" t="n">
        <v>573502.12776</v>
      </c>
      <c r="Q18" s="59" t="n">
        <v>152872.59776</v>
      </c>
      <c r="R18" s="60" t="n">
        <f aca="false">+Q18/P18</f>
        <v>0.266559774341368</v>
      </c>
      <c r="S18" s="42"/>
      <c r="T18" s="57" t="n">
        <v>1405</v>
      </c>
      <c r="U18" s="58" t="s">
        <v>53</v>
      </c>
      <c r="V18" s="59" t="n">
        <f aca="false">G18</f>
        <v>83997.72</v>
      </c>
      <c r="W18" s="61" t="n">
        <f aca="false">+V18/$V$87</f>
        <v>0.00129410920003018</v>
      </c>
      <c r="X18" s="59" t="n">
        <v>114809.11848</v>
      </c>
      <c r="Y18" s="59" t="n">
        <f aca="false">+X18-V18</f>
        <v>30811.39848</v>
      </c>
      <c r="Z18" s="62" t="n">
        <f aca="false">+Y18/X18</f>
        <v>0.268370656337436</v>
      </c>
      <c r="AB18" s="57" t="n">
        <v>1405</v>
      </c>
      <c r="AC18" s="58" t="s">
        <v>54</v>
      </c>
      <c r="AD18" s="63" t="n">
        <f aca="false">+O18</f>
        <v>420629.53</v>
      </c>
      <c r="AE18" s="63" t="n">
        <v>1384189</v>
      </c>
      <c r="AF18" s="64" t="n">
        <v>-7903</v>
      </c>
      <c r="AG18" s="63" t="n">
        <f aca="false">AE18+AF18</f>
        <v>1376286</v>
      </c>
      <c r="AH18" s="63" t="n">
        <f aca="false">AI18-AG18</f>
        <v>880</v>
      </c>
      <c r="AI18" s="63" t="n">
        <v>1377166</v>
      </c>
      <c r="AJ18" s="63" t="n">
        <f aca="false">AI18-AD18</f>
        <v>956536.47</v>
      </c>
      <c r="AK18" s="65" t="n">
        <f aca="false">+AJ18/AI18</f>
        <v>0.694568752060391</v>
      </c>
    </row>
    <row r="19" customFormat="false" ht="18" hidden="false" customHeight="false" outlineLevel="0" collapsed="false">
      <c r="A19" s="48" t="s">
        <v>55</v>
      </c>
      <c r="B19" s="21" t="s">
        <v>56</v>
      </c>
      <c r="C19" s="49"/>
      <c r="D19" s="49"/>
      <c r="E19" s="49" t="n">
        <v>0</v>
      </c>
      <c r="F19" s="49"/>
      <c r="G19" s="49"/>
      <c r="H19" s="49"/>
      <c r="I19" s="49"/>
      <c r="J19" s="49"/>
      <c r="K19" s="49"/>
      <c r="L19" s="49"/>
      <c r="M19" s="49"/>
      <c r="N19" s="49"/>
      <c r="O19" s="49" t="n">
        <f aca="false">+D19+C19+E19+F19+G19+H19+I19+J19+K19+L19+M19+N19</f>
        <v>0</v>
      </c>
      <c r="P19" s="49" t="n">
        <v>1000000</v>
      </c>
      <c r="Q19" s="49" t="n">
        <v>1000000</v>
      </c>
      <c r="R19" s="51" t="n">
        <f aca="false">+Q19/P19</f>
        <v>1</v>
      </c>
      <c r="S19" s="42"/>
      <c r="T19" s="48" t="s">
        <v>55</v>
      </c>
      <c r="U19" s="21" t="s">
        <v>56</v>
      </c>
      <c r="V19" s="49" t="n">
        <f aca="false">G19</f>
        <v>0</v>
      </c>
      <c r="W19" s="52" t="n">
        <f aca="false">+V19/$V$87</f>
        <v>0</v>
      </c>
      <c r="X19" s="49" t="n">
        <v>0</v>
      </c>
      <c r="Y19" s="49" t="n">
        <f aca="false">+X19-V19</f>
        <v>0</v>
      </c>
      <c r="Z19" s="53"/>
      <c r="AB19" s="48" t="s">
        <v>55</v>
      </c>
      <c r="AC19" s="21" t="s">
        <v>56</v>
      </c>
      <c r="AD19" s="54" t="n">
        <f aca="false">+O19</f>
        <v>0</v>
      </c>
      <c r="AE19" s="54" t="n">
        <v>1000000</v>
      </c>
      <c r="AF19" s="55"/>
      <c r="AG19" s="54" t="n">
        <f aca="false">AE19+AF19</f>
        <v>1000000</v>
      </c>
      <c r="AH19" s="54" t="n">
        <f aca="false">AI19-AG19</f>
        <v>0</v>
      </c>
      <c r="AI19" s="54" t="n">
        <v>1000000</v>
      </c>
      <c r="AJ19" s="54" t="n">
        <f aca="false">AI19-AD19</f>
        <v>1000000</v>
      </c>
      <c r="AK19" s="56" t="n">
        <f aca="false">+AJ19/AI19</f>
        <v>1</v>
      </c>
    </row>
    <row r="20" s="3" customFormat="true" ht="18" hidden="false" customHeight="false" outlineLevel="0" collapsed="false">
      <c r="A20" s="57" t="s">
        <v>57</v>
      </c>
      <c r="B20" s="58" t="s">
        <v>58</v>
      </c>
      <c r="C20" s="59" t="n">
        <v>34500</v>
      </c>
      <c r="D20" s="59" t="n">
        <v>33750</v>
      </c>
      <c r="E20" s="59" t="n">
        <v>35250</v>
      </c>
      <c r="F20" s="59" t="n">
        <v>39000</v>
      </c>
      <c r="G20" s="59" t="n">
        <v>38250</v>
      </c>
      <c r="H20" s="59"/>
      <c r="I20" s="59"/>
      <c r="J20" s="59"/>
      <c r="K20" s="59"/>
      <c r="L20" s="59"/>
      <c r="M20" s="59"/>
      <c r="N20" s="59"/>
      <c r="O20" s="59" t="n">
        <f aca="false">+D20+C20+E20+F20+G20+H20+I20+J20+K20+L20+M20+N20</f>
        <v>180750</v>
      </c>
      <c r="P20" s="59" t="n">
        <v>375000</v>
      </c>
      <c r="Q20" s="59" t="n">
        <v>194250</v>
      </c>
      <c r="R20" s="60" t="n">
        <f aca="false">+Q20/P20</f>
        <v>0.518</v>
      </c>
      <c r="S20" s="42"/>
      <c r="T20" s="57" t="s">
        <v>57</v>
      </c>
      <c r="U20" s="58" t="s">
        <v>58</v>
      </c>
      <c r="V20" s="59" t="n">
        <f aca="false">G20</f>
        <v>38250</v>
      </c>
      <c r="W20" s="61" t="n">
        <f aca="false">+V20/$V$87</f>
        <v>0.000589297863098596</v>
      </c>
      <c r="X20" s="59" t="n">
        <v>75000</v>
      </c>
      <c r="Y20" s="59" t="n">
        <f aca="false">+X20-V20</f>
        <v>36750</v>
      </c>
      <c r="Z20" s="62" t="n">
        <f aca="false">+Y20/X20</f>
        <v>0.49</v>
      </c>
      <c r="AB20" s="57" t="s">
        <v>57</v>
      </c>
      <c r="AC20" s="58" t="s">
        <v>58</v>
      </c>
      <c r="AD20" s="63" t="n">
        <f aca="false">+O20</f>
        <v>180750</v>
      </c>
      <c r="AE20" s="63" t="n">
        <v>900000</v>
      </c>
      <c r="AF20" s="64"/>
      <c r="AG20" s="63" t="n">
        <f aca="false">AE20+AF20</f>
        <v>900000</v>
      </c>
      <c r="AH20" s="63" t="n">
        <f aca="false">AI20-AG20</f>
        <v>0</v>
      </c>
      <c r="AI20" s="63" t="n">
        <v>900000</v>
      </c>
      <c r="AJ20" s="63" t="n">
        <f aca="false">AI20-AD20</f>
        <v>719250</v>
      </c>
      <c r="AK20" s="65" t="n">
        <f aca="false">+AJ20/AI20</f>
        <v>0.799166666666667</v>
      </c>
    </row>
    <row r="21" customFormat="false" ht="18" hidden="false" customHeight="false" outlineLevel="0" collapsed="false">
      <c r="A21" s="48" t="s">
        <v>59</v>
      </c>
      <c r="B21" s="21" t="s">
        <v>60</v>
      </c>
      <c r="C21" s="49"/>
      <c r="D21" s="49"/>
      <c r="E21" s="49" t="n">
        <v>1986.36</v>
      </c>
      <c r="F21" s="49"/>
      <c r="G21" s="49"/>
      <c r="H21" s="49"/>
      <c r="I21" s="49"/>
      <c r="J21" s="49"/>
      <c r="K21" s="49"/>
      <c r="L21" s="49"/>
      <c r="M21" s="49"/>
      <c r="N21" s="49"/>
      <c r="O21" s="49" t="n">
        <f aca="false">+D21+C21+E21+F21+G21+H21+I21+J21+K21+L21+M21+N21</f>
        <v>1986.36</v>
      </c>
      <c r="P21" s="49" t="n">
        <v>758397.6</v>
      </c>
      <c r="Q21" s="49" t="n">
        <v>756411.24</v>
      </c>
      <c r="R21" s="51" t="n">
        <f aca="false">+Q21/P21</f>
        <v>0.997380846141918</v>
      </c>
      <c r="S21" s="42"/>
      <c r="T21" s="48" t="s">
        <v>59</v>
      </c>
      <c r="U21" s="21" t="s">
        <v>60</v>
      </c>
      <c r="V21" s="49" t="n">
        <f aca="false">G21</f>
        <v>0</v>
      </c>
      <c r="W21" s="52" t="n">
        <f aca="false">+V21/$V$87</f>
        <v>0</v>
      </c>
      <c r="X21" s="49" t="n">
        <v>151679.52</v>
      </c>
      <c r="Z21" s="53"/>
      <c r="AB21" s="48" t="s">
        <v>59</v>
      </c>
      <c r="AC21" s="21" t="s">
        <v>60</v>
      </c>
      <c r="AD21" s="54" t="n">
        <f aca="false">+O21</f>
        <v>1986.36</v>
      </c>
      <c r="AE21" s="54" t="n">
        <v>0</v>
      </c>
      <c r="AF21" s="55"/>
      <c r="AG21" s="54" t="n">
        <f aca="false">AE21+AF21</f>
        <v>0</v>
      </c>
      <c r="AH21" s="54" t="n">
        <v>0</v>
      </c>
      <c r="AI21" s="54" t="n">
        <v>0</v>
      </c>
      <c r="AJ21" s="67" t="n">
        <f aca="false">AI21-AD21</f>
        <v>-1986.36</v>
      </c>
      <c r="AK21" s="56"/>
    </row>
    <row r="22" s="3" customFormat="true" ht="18" hidden="false" customHeight="false" outlineLevel="0" collapsed="false">
      <c r="A22" s="57" t="n">
        <v>1601</v>
      </c>
      <c r="B22" s="58" t="s">
        <v>61</v>
      </c>
      <c r="C22" s="59" t="n">
        <v>145467</v>
      </c>
      <c r="D22" s="59" t="n">
        <v>146232.37</v>
      </c>
      <c r="E22" s="59" t="n">
        <v>146789.5</v>
      </c>
      <c r="F22" s="59" t="n">
        <v>146812.87</v>
      </c>
      <c r="G22" s="59" t="n">
        <v>145635.36</v>
      </c>
      <c r="H22" s="59"/>
      <c r="I22" s="59"/>
      <c r="J22" s="59"/>
      <c r="K22" s="59"/>
      <c r="L22" s="59"/>
      <c r="M22" s="59"/>
      <c r="N22" s="59"/>
      <c r="O22" s="59" t="n">
        <f aca="false">+D22+C22+E22+F22+G22+H22+I22+J22+K22+L22+M22+N22</f>
        <v>730937.1</v>
      </c>
      <c r="P22" s="59" t="n">
        <v>644646.6</v>
      </c>
      <c r="Q22" s="66" t="n">
        <v>-86290.4999999999</v>
      </c>
      <c r="R22" s="60" t="n">
        <f aca="false">+Q22/P22</f>
        <v>-0.13385706214847</v>
      </c>
      <c r="S22" s="42"/>
      <c r="T22" s="57" t="n">
        <v>1601</v>
      </c>
      <c r="U22" s="58" t="s">
        <v>61</v>
      </c>
      <c r="V22" s="59" t="n">
        <f aca="false">G22</f>
        <v>145635.36</v>
      </c>
      <c r="W22" s="61" t="n">
        <f aca="false">+V22/$V$87</f>
        <v>0.00224372827293058</v>
      </c>
      <c r="X22" s="59" t="n">
        <v>128929.32</v>
      </c>
      <c r="Y22" s="66" t="n">
        <f aca="false">+X22-V22</f>
        <v>-16706.04</v>
      </c>
      <c r="Z22" s="62" t="n">
        <f aca="false">+Y22/X22</f>
        <v>-0.1295751811923</v>
      </c>
      <c r="AB22" s="57" t="n">
        <v>1601</v>
      </c>
      <c r="AC22" s="58" t="s">
        <v>61</v>
      </c>
      <c r="AD22" s="63" t="n">
        <f aca="false">+O22</f>
        <v>730937.1</v>
      </c>
      <c r="AE22" s="63" t="n">
        <v>2496560</v>
      </c>
      <c r="AF22" s="64" t="n">
        <v>172710</v>
      </c>
      <c r="AG22" s="63" t="n">
        <f aca="false">AE22+AF22</f>
        <v>2669270</v>
      </c>
      <c r="AH22" s="63" t="n">
        <f aca="false">AI22-AG22</f>
        <v>880</v>
      </c>
      <c r="AI22" s="63" t="n">
        <v>2670150</v>
      </c>
      <c r="AJ22" s="63" t="n">
        <f aca="false">AI22-AD22</f>
        <v>1939212.9</v>
      </c>
      <c r="AK22" s="65" t="n">
        <f aca="false">+AJ22/AI22</f>
        <v>0.726256165383967</v>
      </c>
    </row>
    <row r="23" customFormat="false" ht="18" hidden="false" customHeight="false" outlineLevel="0" collapsed="false">
      <c r="A23" s="48" t="n">
        <v>1602</v>
      </c>
      <c r="B23" s="21" t="s">
        <v>62</v>
      </c>
      <c r="C23" s="49" t="n">
        <v>122899</v>
      </c>
      <c r="D23" s="49" t="n">
        <v>123379.58</v>
      </c>
      <c r="E23" s="49" t="n">
        <v>123771.62</v>
      </c>
      <c r="F23" s="49" t="n">
        <v>123787.83</v>
      </c>
      <c r="G23" s="49" t="n">
        <v>122958.9</v>
      </c>
      <c r="H23" s="49"/>
      <c r="I23" s="49"/>
      <c r="J23" s="49"/>
      <c r="K23" s="49"/>
      <c r="L23" s="49"/>
      <c r="M23" s="49"/>
      <c r="N23" s="49"/>
      <c r="O23" s="49" t="n">
        <f aca="false">+D23+C23+E23+F23+G23+H23+I23+J23+K23+L23+M23+N23</f>
        <v>616796.93</v>
      </c>
      <c r="P23" s="49" t="n">
        <v>208333.333333333</v>
      </c>
      <c r="Q23" s="50" t="n">
        <v>-408463.596666667</v>
      </c>
      <c r="R23" s="51" t="n">
        <f aca="false">+Q23/P23</f>
        <v>-1.960625264</v>
      </c>
      <c r="S23" s="42"/>
      <c r="T23" s="48" t="n">
        <v>1602</v>
      </c>
      <c r="U23" s="21" t="s">
        <v>62</v>
      </c>
      <c r="V23" s="49" t="n">
        <f aca="false">G23</f>
        <v>122958.9</v>
      </c>
      <c r="W23" s="68" t="n">
        <f aca="false">+V23/$V$87</f>
        <v>0.00189436384363278</v>
      </c>
      <c r="X23" s="49" t="n">
        <v>41666.6666666667</v>
      </c>
      <c r="Y23" s="50" t="n">
        <f aca="false">+X23-V23</f>
        <v>-81292.2333333333</v>
      </c>
      <c r="Z23" s="53" t="n">
        <f aca="false">+Y23/X23</f>
        <v>-1.9510136</v>
      </c>
      <c r="AB23" s="48" t="n">
        <v>1602</v>
      </c>
      <c r="AC23" s="21" t="s">
        <v>62</v>
      </c>
      <c r="AD23" s="54" t="n">
        <f aca="false">+O23</f>
        <v>616796.93</v>
      </c>
      <c r="AE23" s="54" t="n">
        <v>1542097</v>
      </c>
      <c r="AF23" s="55" t="n">
        <v>1642</v>
      </c>
      <c r="AG23" s="54" t="n">
        <f aca="false">AE23+AF23</f>
        <v>1543739</v>
      </c>
      <c r="AH23" s="54" t="n">
        <f aca="false">AI23-AG23</f>
        <v>3413</v>
      </c>
      <c r="AI23" s="54" t="n">
        <v>1547152</v>
      </c>
      <c r="AJ23" s="54" t="n">
        <f aca="false">AI23-AD23</f>
        <v>930355.07</v>
      </c>
      <c r="AK23" s="56" t="n">
        <f aca="false">+AJ23/AI23</f>
        <v>0.601333980113137</v>
      </c>
    </row>
    <row r="24" s="3" customFormat="true" ht="18" hidden="false" customHeight="false" outlineLevel="0" collapsed="false">
      <c r="A24" s="57" t="s">
        <v>63</v>
      </c>
      <c r="B24" s="58" t="s">
        <v>64</v>
      </c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 t="n">
        <f aca="false">+D24+C24+E24+F24+G24+H24+I24+J24+K24+L24+M24+N24</f>
        <v>0</v>
      </c>
      <c r="P24" s="59" t="n">
        <v>0</v>
      </c>
      <c r="Q24" s="59" t="n">
        <v>0</v>
      </c>
      <c r="R24" s="60"/>
      <c r="S24" s="42"/>
      <c r="T24" s="57" t="s">
        <v>63</v>
      </c>
      <c r="U24" s="58" t="s">
        <v>64</v>
      </c>
      <c r="V24" s="59" t="n">
        <f aca="false">G24</f>
        <v>0</v>
      </c>
      <c r="W24" s="61" t="n">
        <f aca="false">+V24/$V$87</f>
        <v>0</v>
      </c>
      <c r="X24" s="59" t="n">
        <v>0</v>
      </c>
      <c r="Y24" s="59" t="n">
        <f aca="false">+X24-V24</f>
        <v>0</v>
      </c>
      <c r="Z24" s="62"/>
      <c r="AB24" s="57" t="s">
        <v>63</v>
      </c>
      <c r="AC24" s="58" t="s">
        <v>65</v>
      </c>
      <c r="AD24" s="63" t="n">
        <f aca="false">+O24</f>
        <v>0</v>
      </c>
      <c r="AE24" s="63" t="n">
        <v>4500000</v>
      </c>
      <c r="AF24" s="64"/>
      <c r="AG24" s="63" t="n">
        <f aca="false">AE24+AF24</f>
        <v>4500000</v>
      </c>
      <c r="AH24" s="63" t="n">
        <f aca="false">AI24-AG24</f>
        <v>-4000000</v>
      </c>
      <c r="AI24" s="63" t="n">
        <v>500000</v>
      </c>
      <c r="AJ24" s="63" t="n">
        <f aca="false">AI24-AD24</f>
        <v>500000</v>
      </c>
      <c r="AK24" s="65" t="n">
        <f aca="false">+AJ24/AI24</f>
        <v>1</v>
      </c>
    </row>
    <row r="25" customFormat="false" ht="14.25" hidden="true" customHeight="true" outlineLevel="0" collapsed="false">
      <c r="A25" s="48"/>
      <c r="B25" s="21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 t="n">
        <v>0</v>
      </c>
      <c r="Q25" s="49"/>
      <c r="R25" s="51"/>
      <c r="S25" s="42"/>
      <c r="T25" s="48"/>
      <c r="U25" s="21"/>
      <c r="V25" s="49" t="e">
        <f aca="false">#REF!</f>
        <v>#REF!</v>
      </c>
      <c r="W25" s="69" t="e">
        <f aca="false">+V25/$V$87</f>
        <v>#REF!</v>
      </c>
      <c r="X25" s="49" t="n">
        <v>0</v>
      </c>
      <c r="Y25" s="49"/>
      <c r="Z25" s="53"/>
      <c r="AB25" s="48"/>
      <c r="AC25" s="21"/>
      <c r="AD25" s="54" t="n">
        <f aca="false">+O25</f>
        <v>0</v>
      </c>
      <c r="AE25" s="54"/>
      <c r="AF25" s="54"/>
      <c r="AG25" s="54"/>
      <c r="AH25" s="54"/>
      <c r="AI25" s="54"/>
      <c r="AJ25" s="54"/>
      <c r="AK25" s="70"/>
    </row>
    <row r="26" customFormat="false" ht="20.25" hidden="false" customHeight="false" outlineLevel="0" collapsed="false">
      <c r="A26" s="71" t="n">
        <v>1000</v>
      </c>
      <c r="B26" s="72" t="s">
        <v>66</v>
      </c>
      <c r="C26" s="73" t="n">
        <f aca="false">SUM(C6:C25)</f>
        <v>15370128.51</v>
      </c>
      <c r="D26" s="73" t="n">
        <f aca="false">SUM(D6:D24)</f>
        <v>27818971.06</v>
      </c>
      <c r="E26" s="73" t="n">
        <f aca="false">SUM(E6:E24)</f>
        <v>35652506.72</v>
      </c>
      <c r="F26" s="73" t="n">
        <f aca="false">SUM(F6:F24)</f>
        <v>34657875.96</v>
      </c>
      <c r="G26" s="73" t="n">
        <f aca="false">SUM(G6:G24)</f>
        <v>35621026.76</v>
      </c>
      <c r="H26" s="73" t="n">
        <f aca="false">SUM(H6:H24)</f>
        <v>0</v>
      </c>
      <c r="I26" s="73" t="n">
        <f aca="false">SUM(I6:I24)</f>
        <v>0</v>
      </c>
      <c r="J26" s="73" t="n">
        <f aca="false">SUM(J6:J24)</f>
        <v>0</v>
      </c>
      <c r="K26" s="73" t="n">
        <f aca="false">SUM(K6:K24)</f>
        <v>0</v>
      </c>
      <c r="L26" s="73" t="n">
        <f aca="false">SUM(L6:L24)</f>
        <v>0</v>
      </c>
      <c r="M26" s="73" t="n">
        <f aca="false">SUM(M6:M24)</f>
        <v>0</v>
      </c>
      <c r="N26" s="73" t="n">
        <f aca="false">SUM(N6:N24)</f>
        <v>0</v>
      </c>
      <c r="O26" s="73" t="n">
        <f aca="false">SUM(O6:O25)</f>
        <v>149120509.01</v>
      </c>
      <c r="P26" s="73" t="n">
        <v>163210022.850085</v>
      </c>
      <c r="Q26" s="73" t="n">
        <v>14089513.8400848</v>
      </c>
      <c r="R26" s="74" t="n">
        <f aca="false">Q26/P26</f>
        <v>0.0863275036302558</v>
      </c>
      <c r="S26" s="75"/>
      <c r="T26" s="71" t="n">
        <v>1000</v>
      </c>
      <c r="U26" s="72" t="s">
        <v>66</v>
      </c>
      <c r="V26" s="73" t="n">
        <f aca="false">SUM(V6:V24)</f>
        <v>35621026.76</v>
      </c>
      <c r="W26" s="76" t="n">
        <f aca="false">+V26/$V$87</f>
        <v>0.54879463924303</v>
      </c>
      <c r="X26" s="73" t="n">
        <v>38151487.0306009</v>
      </c>
      <c r="Y26" s="73" t="n">
        <f aca="false">SUM(Y6:Y24)</f>
        <v>2378780.75060093</v>
      </c>
      <c r="Z26" s="77" t="n">
        <f aca="false">+Y26/X26</f>
        <v>0.0623509313986355</v>
      </c>
      <c r="AB26" s="71" t="n">
        <v>1000</v>
      </c>
      <c r="AC26" s="72" t="s">
        <v>66</v>
      </c>
      <c r="AD26" s="73" t="n">
        <f aca="false">SUM(AD6:AD25)</f>
        <v>149120509.01</v>
      </c>
      <c r="AE26" s="73" t="n">
        <f aca="false">SUM(AE6:AE25)</f>
        <v>437704019</v>
      </c>
      <c r="AF26" s="78" t="n">
        <f aca="false">SUM(AF6:AF25)</f>
        <v>-68358048</v>
      </c>
      <c r="AG26" s="73" t="n">
        <f aca="false">SUM(AG6:AG25)</f>
        <v>369345971</v>
      </c>
      <c r="AH26" s="79" t="n">
        <f aca="false">SUM(AH6:AH25)</f>
        <v>-3605265</v>
      </c>
      <c r="AI26" s="73" t="n">
        <f aca="false">SUM(AI6:AI25)</f>
        <v>365740706</v>
      </c>
      <c r="AJ26" s="73" t="n">
        <f aca="false">SUM(AJ6:AJ25)</f>
        <v>216620196.99</v>
      </c>
      <c r="AK26" s="80" t="n">
        <f aca="false">AJ26/AI26</f>
        <v>0.592278063218919</v>
      </c>
    </row>
    <row r="27" customFormat="false" ht="14.45" hidden="true" customHeight="true" outlineLevel="0" collapsed="false">
      <c r="A27" s="81"/>
      <c r="B27" s="82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4"/>
      <c r="S27" s="75"/>
      <c r="T27" s="81"/>
      <c r="U27" s="82"/>
      <c r="V27" s="83"/>
      <c r="W27" s="85"/>
      <c r="X27" s="83"/>
      <c r="Y27" s="86"/>
      <c r="Z27" s="87"/>
      <c r="AB27" s="81"/>
      <c r="AC27" s="82"/>
      <c r="AD27" s="83"/>
      <c r="AE27" s="83"/>
      <c r="AF27" s="83"/>
      <c r="AG27" s="83"/>
      <c r="AH27" s="83"/>
      <c r="AI27" s="83"/>
      <c r="AJ27" s="83"/>
      <c r="AK27" s="87"/>
    </row>
    <row r="28" s="3" customFormat="true" ht="18.75" hidden="false" customHeight="false" outlineLevel="0" collapsed="false">
      <c r="A28" s="57" t="n">
        <v>2101</v>
      </c>
      <c r="B28" s="58" t="s">
        <v>67</v>
      </c>
      <c r="C28" s="59" t="n">
        <v>225029.55</v>
      </c>
      <c r="D28" s="59" t="n">
        <v>228452.26</v>
      </c>
      <c r="E28" s="59" t="n">
        <v>923621.4</v>
      </c>
      <c r="F28" s="59" t="n">
        <v>30628460.09</v>
      </c>
      <c r="G28" s="59" t="n">
        <v>1002535.01</v>
      </c>
      <c r="H28" s="59"/>
      <c r="I28" s="59"/>
      <c r="J28" s="59"/>
      <c r="K28" s="59"/>
      <c r="L28" s="59"/>
      <c r="M28" s="59"/>
      <c r="N28" s="59"/>
      <c r="O28" s="59" t="n">
        <f aca="false">+D28+C28+E28+F28+G28+H28+I28+J28+K28+L28+M28+N28</f>
        <v>33008098.31</v>
      </c>
      <c r="P28" s="59" t="n">
        <v>65657746</v>
      </c>
      <c r="Q28" s="59" t="n">
        <v>32649647.69</v>
      </c>
      <c r="R28" s="60" t="n">
        <f aca="false">+Q28/P28</f>
        <v>0.497270309736189</v>
      </c>
      <c r="S28" s="42"/>
      <c r="T28" s="57" t="n">
        <v>2101</v>
      </c>
      <c r="U28" s="58" t="s">
        <v>67</v>
      </c>
      <c r="V28" s="59" t="n">
        <f aca="false">G28</f>
        <v>1002535.01</v>
      </c>
      <c r="W28" s="61" t="n">
        <f aca="false">+V28/$V$87</f>
        <v>0.0154455356620792</v>
      </c>
      <c r="X28" s="59" t="n">
        <v>32365750</v>
      </c>
      <c r="Y28" s="66" t="n">
        <f aca="false">+X28-V28</f>
        <v>31363214.99</v>
      </c>
      <c r="Z28" s="62" t="n">
        <f aca="false">+Y28/X28</f>
        <v>0.969024817592671</v>
      </c>
      <c r="AB28" s="57" t="n">
        <v>2101</v>
      </c>
      <c r="AC28" s="58" t="s">
        <v>67</v>
      </c>
      <c r="AD28" s="63" t="n">
        <f aca="false">+O28</f>
        <v>33008098.31</v>
      </c>
      <c r="AE28" s="63" t="n">
        <v>4198406</v>
      </c>
      <c r="AF28" s="64" t="n">
        <v>36184297</v>
      </c>
      <c r="AG28" s="63" t="n">
        <f aca="false">AE28+AF28</f>
        <v>40382703</v>
      </c>
      <c r="AH28" s="63" t="n">
        <f aca="false">AI28-AG28</f>
        <v>27581926</v>
      </c>
      <c r="AI28" s="63" t="n">
        <v>67964629</v>
      </c>
      <c r="AJ28" s="63" t="n">
        <f aca="false">AI28-AD28</f>
        <v>34956530.69</v>
      </c>
      <c r="AK28" s="65" t="n">
        <f aca="false">+AJ28/AI28</f>
        <v>0.514334164760908</v>
      </c>
    </row>
    <row r="29" customFormat="false" ht="18" hidden="false" customHeight="false" outlineLevel="0" collapsed="false">
      <c r="A29" s="88" t="n">
        <v>2102</v>
      </c>
      <c r="B29" s="89" t="s">
        <v>68</v>
      </c>
      <c r="C29" s="90" t="n">
        <v>39302.23</v>
      </c>
      <c r="D29" s="90" t="n">
        <v>26425.36</v>
      </c>
      <c r="E29" s="90" t="n">
        <v>77770.21</v>
      </c>
      <c r="F29" s="90" t="n">
        <v>21810.49</v>
      </c>
      <c r="G29" s="90" t="n">
        <v>90556.53</v>
      </c>
      <c r="H29" s="90"/>
      <c r="I29" s="90"/>
      <c r="J29" s="90"/>
      <c r="K29" s="90"/>
      <c r="L29" s="90"/>
      <c r="M29" s="90"/>
      <c r="N29" s="90"/>
      <c r="O29" s="90" t="n">
        <f aca="false">+D29+C29+E29+F29+G29+H29+I29+J29+K29+L29+M29+N29</f>
        <v>255864.82</v>
      </c>
      <c r="P29" s="90" t="n">
        <v>168670</v>
      </c>
      <c r="Q29" s="50" t="n">
        <v>-87194.82</v>
      </c>
      <c r="R29" s="51" t="n">
        <f aca="false">+Q29/P29</f>
        <v>-0.516955119464042</v>
      </c>
      <c r="S29" s="42"/>
      <c r="T29" s="88" t="n">
        <v>2102</v>
      </c>
      <c r="U29" s="89" t="s">
        <v>68</v>
      </c>
      <c r="V29" s="90" t="n">
        <f aca="false">G29</f>
        <v>90556.53</v>
      </c>
      <c r="W29" s="91" t="n">
        <f aca="false">+V29/$V$87</f>
        <v>0.0013951573756503</v>
      </c>
      <c r="X29" s="90" t="n">
        <v>33734</v>
      </c>
      <c r="Y29" s="50" t="n">
        <f aca="false">+X29-V29</f>
        <v>-56822.53</v>
      </c>
      <c r="Z29" s="53" t="n">
        <f aca="false">+Y29/X29</f>
        <v>-1.68442906266675</v>
      </c>
      <c r="AB29" s="88" t="n">
        <v>2102</v>
      </c>
      <c r="AC29" s="89" t="s">
        <v>68</v>
      </c>
      <c r="AD29" s="90" t="n">
        <f aca="false">+O29</f>
        <v>255864.82</v>
      </c>
      <c r="AE29" s="90" t="n">
        <v>404812</v>
      </c>
      <c r="AF29" s="92"/>
      <c r="AG29" s="90" t="n">
        <f aca="false">AE29+AF29</f>
        <v>404812</v>
      </c>
      <c r="AH29" s="90" t="n">
        <f aca="false">AI29-AG29</f>
        <v>0</v>
      </c>
      <c r="AI29" s="90" t="n">
        <v>404812</v>
      </c>
      <c r="AJ29" s="90" t="n">
        <f aca="false">AI29-AD29</f>
        <v>148947.18</v>
      </c>
      <c r="AK29" s="56" t="n">
        <f aca="false">+AJ29/AI29</f>
        <v>0.367941612402794</v>
      </c>
    </row>
    <row r="30" s="3" customFormat="true" ht="18" hidden="false" customHeight="false" outlineLevel="0" collapsed="false">
      <c r="A30" s="57" t="n">
        <v>2103</v>
      </c>
      <c r="B30" s="58" t="s">
        <v>69</v>
      </c>
      <c r="C30" s="59" t="n">
        <v>6470.2</v>
      </c>
      <c r="D30" s="59" t="n">
        <v>1023.8</v>
      </c>
      <c r="E30" s="59" t="n">
        <v>3459.33</v>
      </c>
      <c r="F30" s="59" t="n">
        <v>1237</v>
      </c>
      <c r="G30" s="59" t="n">
        <v>30477.84</v>
      </c>
      <c r="H30" s="59"/>
      <c r="I30" s="59"/>
      <c r="J30" s="59"/>
      <c r="K30" s="59"/>
      <c r="L30" s="59"/>
      <c r="M30" s="59"/>
      <c r="N30" s="59"/>
      <c r="O30" s="59" t="n">
        <f aca="false">+D30+C30+E30+F30+G30+H30+I30+J30+K30+L30+M30+N30</f>
        <v>42668.17</v>
      </c>
      <c r="P30" s="59" t="n">
        <v>94610</v>
      </c>
      <c r="Q30" s="59" t="n">
        <v>51941.83</v>
      </c>
      <c r="R30" s="60" t="n">
        <f aca="false">+Q30/P30</f>
        <v>0.549009935524786</v>
      </c>
      <c r="S30" s="42"/>
      <c r="T30" s="57" t="n">
        <v>2103</v>
      </c>
      <c r="U30" s="58" t="s">
        <v>69</v>
      </c>
      <c r="V30" s="59" t="n">
        <f aca="false">G30</f>
        <v>30477.84</v>
      </c>
      <c r="W30" s="61" t="n">
        <f aca="false">+V30/$V$87</f>
        <v>0.000469556234872181</v>
      </c>
      <c r="X30" s="59" t="n">
        <v>10722</v>
      </c>
      <c r="Y30" s="59" t="n">
        <f aca="false">+X30-V30</f>
        <v>-19755.84</v>
      </c>
      <c r="Z30" s="62" t="n">
        <f aca="false">+Y30/X30</f>
        <v>-1.84255176273083</v>
      </c>
      <c r="AB30" s="57" t="n">
        <v>2103</v>
      </c>
      <c r="AC30" s="58" t="s">
        <v>69</v>
      </c>
      <c r="AD30" s="63" t="n">
        <f aca="false">+O30</f>
        <v>42668.17</v>
      </c>
      <c r="AE30" s="63" t="n">
        <v>203000</v>
      </c>
      <c r="AF30" s="64"/>
      <c r="AG30" s="63" t="n">
        <f aca="false">AE30+AF30</f>
        <v>203000</v>
      </c>
      <c r="AH30" s="63" t="n">
        <f aca="false">AI30-AG30</f>
        <v>0</v>
      </c>
      <c r="AI30" s="63" t="n">
        <v>203000</v>
      </c>
      <c r="AJ30" s="63" t="n">
        <f aca="false">AI30-AD30</f>
        <v>160331.83</v>
      </c>
      <c r="AK30" s="65" t="n">
        <f aca="false">+AJ30/AI30</f>
        <v>0.78981197044335</v>
      </c>
    </row>
    <row r="31" customFormat="false" ht="18" hidden="false" customHeight="false" outlineLevel="0" collapsed="false">
      <c r="A31" s="48" t="n">
        <v>2105</v>
      </c>
      <c r="B31" s="21" t="s">
        <v>70</v>
      </c>
      <c r="C31" s="49"/>
      <c r="D31" s="49" t="n">
        <v>0</v>
      </c>
      <c r="E31" s="49"/>
      <c r="F31" s="49" t="n">
        <v>50353.28</v>
      </c>
      <c r="G31" s="49"/>
      <c r="H31" s="49"/>
      <c r="I31" s="49"/>
      <c r="J31" s="49"/>
      <c r="K31" s="49"/>
      <c r="L31" s="49"/>
      <c r="M31" s="49"/>
      <c r="N31" s="49"/>
      <c r="O31" s="49" t="n">
        <f aca="false">+D31+C31+E31+F31+G31+H31+I31+J31+K31+L31+M31+N31</f>
        <v>50353.28</v>
      </c>
      <c r="P31" s="49" t="n">
        <v>1993534</v>
      </c>
      <c r="Q31" s="49" t="n">
        <v>1943180.72</v>
      </c>
      <c r="R31" s="51" t="n">
        <f aca="false">+Q31/P31</f>
        <v>0.974741699915828</v>
      </c>
      <c r="S31" s="42"/>
      <c r="T31" s="48" t="n">
        <v>2105</v>
      </c>
      <c r="U31" s="21" t="s">
        <v>70</v>
      </c>
      <c r="V31" s="49" t="n">
        <f aca="false">G31</f>
        <v>0</v>
      </c>
      <c r="W31" s="91" t="n">
        <f aca="false">+V31/$V$87</f>
        <v>0</v>
      </c>
      <c r="X31" s="49" t="n">
        <v>9148</v>
      </c>
      <c r="Y31" s="49" t="n">
        <f aca="false">+X31-V31</f>
        <v>9148</v>
      </c>
      <c r="Z31" s="53" t="n">
        <f aca="false">+Y31/X31</f>
        <v>1</v>
      </c>
      <c r="AB31" s="48" t="n">
        <v>2105</v>
      </c>
      <c r="AC31" s="21" t="s">
        <v>70</v>
      </c>
      <c r="AD31" s="49" t="n">
        <f aca="false">+O31</f>
        <v>50353.28</v>
      </c>
      <c r="AE31" s="49" t="n">
        <v>109781</v>
      </c>
      <c r="AF31" s="67" t="n">
        <v>1947794</v>
      </c>
      <c r="AG31" s="49" t="n">
        <f aca="false">AE31+AF31</f>
        <v>2057575</v>
      </c>
      <c r="AH31" s="49" t="n">
        <f aca="false">AI31-AG31</f>
        <v>0</v>
      </c>
      <c r="AI31" s="49" t="n">
        <v>2057575</v>
      </c>
      <c r="AJ31" s="49" t="n">
        <f aca="false">AI31-AD31</f>
        <v>2007221.72</v>
      </c>
      <c r="AK31" s="56" t="n">
        <f aca="false">+AJ31/AI31</f>
        <v>0.975527851961654</v>
      </c>
    </row>
    <row r="32" s="3" customFormat="true" ht="18" hidden="false" customHeight="false" outlineLevel="0" collapsed="false">
      <c r="A32" s="57" t="n">
        <v>2106</v>
      </c>
      <c r="B32" s="58" t="s">
        <v>71</v>
      </c>
      <c r="C32" s="59" t="n">
        <v>23791.76</v>
      </c>
      <c r="D32" s="59" t="n">
        <v>118101.25</v>
      </c>
      <c r="E32" s="59" t="n">
        <v>415992.46</v>
      </c>
      <c r="F32" s="59" t="n">
        <v>605594.69</v>
      </c>
      <c r="G32" s="59" t="n">
        <v>220374.49</v>
      </c>
      <c r="H32" s="59"/>
      <c r="I32" s="59"/>
      <c r="J32" s="59"/>
      <c r="K32" s="59"/>
      <c r="L32" s="59"/>
      <c r="M32" s="59"/>
      <c r="N32" s="59"/>
      <c r="O32" s="59" t="n">
        <f aca="false">+D32+C32+E32+F32+G32+H32+I32+J32+K32+L32+M32+N32</f>
        <v>1383854.65</v>
      </c>
      <c r="P32" s="59" t="n">
        <v>998655</v>
      </c>
      <c r="Q32" s="66" t="n">
        <v>-385199.65</v>
      </c>
      <c r="R32" s="60" t="n">
        <f aca="false">+Q32/P32</f>
        <v>-0.385718441303553</v>
      </c>
      <c r="S32" s="42"/>
      <c r="T32" s="57" t="n">
        <v>2106</v>
      </c>
      <c r="U32" s="58" t="s">
        <v>71</v>
      </c>
      <c r="V32" s="59" t="n">
        <f aca="false">G32</f>
        <v>220374.49</v>
      </c>
      <c r="W32" s="61" t="n">
        <f aca="false">+V32/$V$87</f>
        <v>0.00339519519054753</v>
      </c>
      <c r="X32" s="59" t="n">
        <v>182731</v>
      </c>
      <c r="Y32" s="66" t="n">
        <f aca="false">+X32-V32</f>
        <v>-37643.49</v>
      </c>
      <c r="Z32" s="62" t="n">
        <f aca="false">+Y32/X32</f>
        <v>-0.206004947162769</v>
      </c>
      <c r="AB32" s="57" t="n">
        <v>2106</v>
      </c>
      <c r="AC32" s="58" t="s">
        <v>72</v>
      </c>
      <c r="AD32" s="63" t="n">
        <f aca="false">+O32</f>
        <v>1383854.65</v>
      </c>
      <c r="AE32" s="63" t="n">
        <v>2332767</v>
      </c>
      <c r="AF32" s="64"/>
      <c r="AG32" s="63" t="n">
        <f aca="false">AE32+AF32</f>
        <v>2332767</v>
      </c>
      <c r="AH32" s="63" t="n">
        <f aca="false">AI32-AG32</f>
        <v>0</v>
      </c>
      <c r="AI32" s="63" t="n">
        <v>2332767</v>
      </c>
      <c r="AJ32" s="63" t="n">
        <f aca="false">AI32-AD32</f>
        <v>948912.35</v>
      </c>
      <c r="AK32" s="65" t="n">
        <f aca="false">+AJ32/AI32</f>
        <v>0.406775451641763</v>
      </c>
    </row>
    <row r="33" customFormat="false" ht="18" hidden="false" customHeight="false" outlineLevel="0" collapsed="false">
      <c r="A33" s="48" t="n">
        <v>2201</v>
      </c>
      <c r="B33" s="21" t="s">
        <v>73</v>
      </c>
      <c r="C33" s="49" t="n">
        <v>229456.93</v>
      </c>
      <c r="D33" s="49" t="n">
        <v>295669.54</v>
      </c>
      <c r="E33" s="49" t="n">
        <v>448655.23</v>
      </c>
      <c r="F33" s="49" t="n">
        <v>475543.73</v>
      </c>
      <c r="G33" s="49" t="n">
        <v>597160.37</v>
      </c>
      <c r="H33" s="49"/>
      <c r="I33" s="49"/>
      <c r="J33" s="49"/>
      <c r="K33" s="49"/>
      <c r="L33" s="49"/>
      <c r="M33" s="49"/>
      <c r="N33" s="49"/>
      <c r="O33" s="49" t="n">
        <f aca="false">+D33+C33+E33+F33+G33+H33+I33+J33+K33+L33+M33+N33</f>
        <v>2046485.8</v>
      </c>
      <c r="P33" s="49" t="n">
        <v>935321</v>
      </c>
      <c r="Q33" s="50" t="n">
        <v>-1111164.8</v>
      </c>
      <c r="R33" s="51" t="n">
        <f aca="false">+Q33/P33</f>
        <v>-1.18800369071153</v>
      </c>
      <c r="S33" s="42"/>
      <c r="T33" s="48" t="n">
        <v>2201</v>
      </c>
      <c r="U33" s="21" t="s">
        <v>73</v>
      </c>
      <c r="V33" s="49" t="n">
        <f aca="false">G33</f>
        <v>597160.37</v>
      </c>
      <c r="W33" s="91" t="n">
        <f aca="false">+V33/$V$87</f>
        <v>0.00920013934557299</v>
      </c>
      <c r="X33" s="49" t="n">
        <v>430101</v>
      </c>
      <c r="Y33" s="50" t="n">
        <f aca="false">+X33-V33</f>
        <v>-167059.37</v>
      </c>
      <c r="Z33" s="53" t="n">
        <f aca="false">+Y33/X33</f>
        <v>-0.388418929507255</v>
      </c>
      <c r="AB33" s="48" t="n">
        <v>2201</v>
      </c>
      <c r="AC33" s="21" t="s">
        <v>73</v>
      </c>
      <c r="AD33" s="49" t="n">
        <f aca="false">+O33</f>
        <v>2046485.8</v>
      </c>
      <c r="AE33" s="49" t="n">
        <v>6300606</v>
      </c>
      <c r="AF33" s="67" t="n">
        <v>-1055</v>
      </c>
      <c r="AG33" s="49" t="n">
        <f aca="false">AE33+AF33</f>
        <v>6299551</v>
      </c>
      <c r="AH33" s="49" t="n">
        <f aca="false">AI33-AG33</f>
        <v>5</v>
      </c>
      <c r="AI33" s="49" t="n">
        <v>6299556</v>
      </c>
      <c r="AJ33" s="49" t="n">
        <f aca="false">AI33-AD33</f>
        <v>4253070.2</v>
      </c>
      <c r="AK33" s="56" t="n">
        <f aca="false">+AJ33/AI33</f>
        <v>0.675138089097073</v>
      </c>
    </row>
    <row r="34" s="3" customFormat="true" ht="18" hidden="false" customHeight="false" outlineLevel="0" collapsed="false">
      <c r="A34" s="57" t="n">
        <v>2204</v>
      </c>
      <c r="B34" s="58" t="s">
        <v>74</v>
      </c>
      <c r="C34" s="59" t="n">
        <v>24655.16</v>
      </c>
      <c r="D34" s="59" t="n">
        <v>13596.19</v>
      </c>
      <c r="E34" s="59" t="n">
        <v>-2194.52</v>
      </c>
      <c r="F34" s="59" t="n">
        <v>10452.75</v>
      </c>
      <c r="G34" s="59" t="n">
        <v>11844.54</v>
      </c>
      <c r="H34" s="59"/>
      <c r="I34" s="59"/>
      <c r="J34" s="59"/>
      <c r="K34" s="59"/>
      <c r="L34" s="59"/>
      <c r="M34" s="59"/>
      <c r="N34" s="59"/>
      <c r="O34" s="59" t="n">
        <f aca="false">+D34+C34+E34+F34+G34+H34+I34+J34+K34+L34+M34+N34</f>
        <v>58354.12</v>
      </c>
      <c r="P34" s="59" t="n">
        <v>69445</v>
      </c>
      <c r="Q34" s="59" t="n">
        <v>11090.88</v>
      </c>
      <c r="R34" s="60" t="n">
        <f aca="false">+Q34/P34</f>
        <v>0.159707394340845</v>
      </c>
      <c r="S34" s="42"/>
      <c r="T34" s="57" t="n">
        <v>2204</v>
      </c>
      <c r="U34" s="58" t="s">
        <v>74</v>
      </c>
      <c r="V34" s="59" t="n">
        <f aca="false">G34</f>
        <v>11844.54</v>
      </c>
      <c r="W34" s="61" t="n">
        <f aca="false">+V34/$V$87</f>
        <v>0.000182482669578715</v>
      </c>
      <c r="X34" s="59" t="n">
        <v>13889</v>
      </c>
      <c r="Y34" s="59" t="n">
        <f aca="false">+X34-V34</f>
        <v>2044.46</v>
      </c>
      <c r="Z34" s="62" t="n">
        <f aca="false">+Y34/X34</f>
        <v>0.147199942400461</v>
      </c>
      <c r="AB34" s="57" t="n">
        <v>2204</v>
      </c>
      <c r="AC34" s="58" t="s">
        <v>74</v>
      </c>
      <c r="AD34" s="63" t="n">
        <f aca="false">+O34</f>
        <v>58354.12</v>
      </c>
      <c r="AE34" s="63" t="n">
        <v>125000</v>
      </c>
      <c r="AF34" s="64"/>
      <c r="AG34" s="63" t="n">
        <f aca="false">AE34+AF34</f>
        <v>125000</v>
      </c>
      <c r="AH34" s="63" t="n">
        <f aca="false">AI34-AG34</f>
        <v>0</v>
      </c>
      <c r="AI34" s="63" t="n">
        <v>125000</v>
      </c>
      <c r="AJ34" s="63" t="n">
        <f aca="false">AI34-AD34</f>
        <v>66645.88</v>
      </c>
      <c r="AK34" s="65" t="n">
        <f aca="false">+AJ34/AI34</f>
        <v>0.53316704</v>
      </c>
    </row>
    <row r="35" customFormat="false" ht="18" hidden="false" customHeight="false" outlineLevel="0" collapsed="false">
      <c r="A35" s="48" t="n">
        <v>2302</v>
      </c>
      <c r="B35" s="21" t="s">
        <v>75</v>
      </c>
      <c r="C35" s="49" t="n">
        <v>32234.14</v>
      </c>
      <c r="D35" s="49" t="n">
        <v>13924.52</v>
      </c>
      <c r="E35" s="49" t="n">
        <v>122330.34</v>
      </c>
      <c r="F35" s="49" t="n">
        <v>59597.82</v>
      </c>
      <c r="G35" s="49" t="n">
        <v>44998.37</v>
      </c>
      <c r="H35" s="49"/>
      <c r="I35" s="49"/>
      <c r="J35" s="49"/>
      <c r="K35" s="49"/>
      <c r="L35" s="49"/>
      <c r="M35" s="49"/>
      <c r="N35" s="49"/>
      <c r="O35" s="49" t="n">
        <f aca="false">+D35+C35+E35+F35+G35+H35+I35+J35+K35+L35+M35+N35</f>
        <v>273085.19</v>
      </c>
      <c r="P35" s="49" t="n">
        <v>500000</v>
      </c>
      <c r="Q35" s="49" t="n">
        <v>226914.81</v>
      </c>
      <c r="R35" s="51" t="n">
        <f aca="false">+Q35/P35</f>
        <v>0.45382962</v>
      </c>
      <c r="S35" s="42"/>
      <c r="T35" s="48" t="n">
        <v>2302</v>
      </c>
      <c r="U35" s="21" t="s">
        <v>75</v>
      </c>
      <c r="V35" s="49" t="n">
        <f aca="false">G35</f>
        <v>44998.37</v>
      </c>
      <c r="W35" s="91" t="n">
        <f aca="false">+V35/$V$87</f>
        <v>0.000693266491082875</v>
      </c>
      <c r="X35" s="49" t="n">
        <v>100000</v>
      </c>
      <c r="Y35" s="50" t="n">
        <f aca="false">+X35-V35</f>
        <v>55001.63</v>
      </c>
      <c r="Z35" s="53" t="n">
        <f aca="false">+Y35/X35</f>
        <v>0.5500163</v>
      </c>
      <c r="AB35" s="48" t="n">
        <v>2302</v>
      </c>
      <c r="AC35" s="21" t="s">
        <v>75</v>
      </c>
      <c r="AD35" s="49" t="n">
        <f aca="false">+O35</f>
        <v>273085.19</v>
      </c>
      <c r="AE35" s="49" t="n">
        <v>600000</v>
      </c>
      <c r="AF35" s="67"/>
      <c r="AG35" s="49" t="n">
        <f aca="false">AE35+AF35</f>
        <v>600000</v>
      </c>
      <c r="AH35" s="49" t="n">
        <f aca="false">AI35-AG35</f>
        <v>0</v>
      </c>
      <c r="AI35" s="49" t="n">
        <v>600000</v>
      </c>
      <c r="AJ35" s="49" t="n">
        <f aca="false">AI35-AD35</f>
        <v>326914.81</v>
      </c>
      <c r="AK35" s="56" t="n">
        <f aca="false">+AJ35/AI35</f>
        <v>0.544858016666667</v>
      </c>
    </row>
    <row r="36" s="3" customFormat="true" ht="18" hidden="false" customHeight="false" outlineLevel="0" collapsed="false">
      <c r="A36" s="57" t="n">
        <v>2402</v>
      </c>
      <c r="B36" s="58" t="s">
        <v>76</v>
      </c>
      <c r="C36" s="59" t="n">
        <v>35239.97</v>
      </c>
      <c r="D36" s="59" t="n">
        <v>36017.16</v>
      </c>
      <c r="E36" s="59" t="n">
        <v>19625.15</v>
      </c>
      <c r="F36" s="59" t="n">
        <v>98208.44</v>
      </c>
      <c r="G36" s="59" t="n">
        <v>13747.96</v>
      </c>
      <c r="H36" s="59"/>
      <c r="I36" s="59"/>
      <c r="J36" s="59"/>
      <c r="K36" s="59"/>
      <c r="L36" s="59"/>
      <c r="M36" s="59"/>
      <c r="N36" s="59"/>
      <c r="O36" s="59" t="n">
        <f aca="false">+D36+C36+E36+F36+G36+H36+I36+J36+K36+L36+M36+N36</f>
        <v>202838.68</v>
      </c>
      <c r="P36" s="59" t="n">
        <v>292665</v>
      </c>
      <c r="Q36" s="59" t="n">
        <v>89826.32</v>
      </c>
      <c r="R36" s="60" t="n">
        <f aca="false">+Q36/P36</f>
        <v>0.306925392513625</v>
      </c>
      <c r="S36" s="42"/>
      <c r="T36" s="57" t="n">
        <v>2402</v>
      </c>
      <c r="U36" s="58" t="s">
        <v>76</v>
      </c>
      <c r="V36" s="59" t="n">
        <f aca="false">G36</f>
        <v>13747.96</v>
      </c>
      <c r="W36" s="61" t="n">
        <f aca="false">+V36/$V$87</f>
        <v>0.000211807671894509</v>
      </c>
      <c r="X36" s="59" t="n">
        <v>3333</v>
      </c>
      <c r="Y36" s="66" t="n">
        <f aca="false">+X36-V36</f>
        <v>-10414.96</v>
      </c>
      <c r="Z36" s="62" t="n">
        <f aca="false">+Y36/X36</f>
        <v>-3.124800480048</v>
      </c>
      <c r="AB36" s="57" t="s">
        <v>77</v>
      </c>
      <c r="AC36" s="58" t="s">
        <v>76</v>
      </c>
      <c r="AD36" s="63" t="n">
        <f aca="false">+O36</f>
        <v>202838.68</v>
      </c>
      <c r="AE36" s="63" t="n">
        <v>316000</v>
      </c>
      <c r="AF36" s="64"/>
      <c r="AG36" s="63" t="n">
        <f aca="false">AE36+AF36</f>
        <v>316000</v>
      </c>
      <c r="AH36" s="63" t="n">
        <f aca="false">AI36-AG36</f>
        <v>0</v>
      </c>
      <c r="AI36" s="63" t="n">
        <v>316000</v>
      </c>
      <c r="AJ36" s="63" t="n">
        <f aca="false">AI36-AD36</f>
        <v>113161.32</v>
      </c>
      <c r="AK36" s="65" t="n">
        <f aca="false">+AJ36/AI36</f>
        <v>0.358105443037975</v>
      </c>
    </row>
    <row r="37" customFormat="false" ht="18" hidden="false" customHeight="false" outlineLevel="0" collapsed="false">
      <c r="A37" s="48" t="n">
        <v>2404</v>
      </c>
      <c r="B37" s="21" t="s">
        <v>78</v>
      </c>
      <c r="C37" s="49" t="n">
        <v>3210.75</v>
      </c>
      <c r="D37" s="49" t="n">
        <v>12891.27</v>
      </c>
      <c r="E37" s="49" t="n">
        <v>25874.82</v>
      </c>
      <c r="F37" s="49" t="n">
        <v>51158.19</v>
      </c>
      <c r="G37" s="49" t="n">
        <v>33798.81</v>
      </c>
      <c r="H37" s="49"/>
      <c r="I37" s="49"/>
      <c r="J37" s="49"/>
      <c r="K37" s="49"/>
      <c r="L37" s="49"/>
      <c r="M37" s="49"/>
      <c r="N37" s="49"/>
      <c r="O37" s="49" t="n">
        <f aca="false">+D37+C37+E37+F37+G37+H37+I37+J37+K37+L37+M37+N37</f>
        <v>126933.84</v>
      </c>
      <c r="P37" s="49" t="n">
        <v>66815</v>
      </c>
      <c r="Q37" s="49" t="n">
        <v>-60118.84</v>
      </c>
      <c r="R37" s="51" t="n">
        <f aca="false">+Q37/P37</f>
        <v>-0.899780588191274</v>
      </c>
      <c r="S37" s="42"/>
      <c r="T37" s="48" t="n">
        <v>2404</v>
      </c>
      <c r="U37" s="21" t="s">
        <v>78</v>
      </c>
      <c r="V37" s="49" t="n">
        <f aca="false">G37</f>
        <v>33798.81</v>
      </c>
      <c r="W37" s="91" t="n">
        <f aca="false">+V37/$V$87</f>
        <v>0.000520720693026809</v>
      </c>
      <c r="X37" s="49" t="n">
        <v>12263</v>
      </c>
      <c r="Y37" s="50" t="n">
        <f aca="false">+X37-V37</f>
        <v>-21535.81</v>
      </c>
      <c r="Z37" s="53" t="n">
        <f aca="false">+Y37/X37</f>
        <v>-1.7561616243986</v>
      </c>
      <c r="AB37" s="48" t="n">
        <v>2404</v>
      </c>
      <c r="AC37" s="21" t="s">
        <v>78</v>
      </c>
      <c r="AD37" s="49" t="n">
        <f aca="false">+O37</f>
        <v>126933.84</v>
      </c>
      <c r="AE37" s="49" t="n">
        <v>152659</v>
      </c>
      <c r="AF37" s="67"/>
      <c r="AG37" s="49" t="n">
        <f aca="false">AE37+AF37</f>
        <v>152659</v>
      </c>
      <c r="AH37" s="49" t="n">
        <f aca="false">AI37-AG37</f>
        <v>0</v>
      </c>
      <c r="AI37" s="49" t="n">
        <v>152659</v>
      </c>
      <c r="AJ37" s="49" t="n">
        <f aca="false">AI37-AD37</f>
        <v>25725.16</v>
      </c>
      <c r="AK37" s="56" t="n">
        <f aca="false">+AJ37/AI37</f>
        <v>0.168513877334451</v>
      </c>
    </row>
    <row r="38" s="3" customFormat="true" ht="18" hidden="false" customHeight="false" outlineLevel="0" collapsed="false">
      <c r="A38" s="57" t="s">
        <v>79</v>
      </c>
      <c r="B38" s="58" t="s">
        <v>80</v>
      </c>
      <c r="C38" s="59" t="n">
        <v>7872</v>
      </c>
      <c r="D38" s="59"/>
      <c r="E38" s="59" t="n">
        <v>191.3</v>
      </c>
      <c r="F38" s="59" t="n">
        <v>2961.38</v>
      </c>
      <c r="G38" s="59" t="n">
        <v>1943.11</v>
      </c>
      <c r="H38" s="59"/>
      <c r="I38" s="59"/>
      <c r="J38" s="59"/>
      <c r="K38" s="59"/>
      <c r="L38" s="59"/>
      <c r="M38" s="59"/>
      <c r="N38" s="59"/>
      <c r="O38" s="59" t="n">
        <f aca="false">+D38+C38+E38+F38+G38+H38+I38+J38+K38+L38+M38+N38</f>
        <v>12967.79</v>
      </c>
      <c r="P38" s="59" t="n">
        <v>54165</v>
      </c>
      <c r="Q38" s="59" t="n">
        <v>41197.21</v>
      </c>
      <c r="R38" s="60" t="n">
        <f aca="false">+Q38/P38</f>
        <v>0.760587279608603</v>
      </c>
      <c r="S38" s="42"/>
      <c r="T38" s="57" t="s">
        <v>79</v>
      </c>
      <c r="U38" s="58" t="s">
        <v>80</v>
      </c>
      <c r="V38" s="59" t="n">
        <f aca="false">G38</f>
        <v>1943.11</v>
      </c>
      <c r="W38" s="61" t="n">
        <f aca="false">+V38/$V$87</f>
        <v>2.99364855102095E-005</v>
      </c>
      <c r="X38" s="59" t="n">
        <v>833</v>
      </c>
      <c r="Y38" s="59" t="n">
        <f aca="false">+X38-V38</f>
        <v>-1110.11</v>
      </c>
      <c r="Z38" s="62" t="n">
        <f aca="false">+Y38/X38</f>
        <v>-1.33266506602641</v>
      </c>
      <c r="AB38" s="57" t="s">
        <v>79</v>
      </c>
      <c r="AC38" s="58" t="s">
        <v>80</v>
      </c>
      <c r="AD38" s="63" t="n">
        <f aca="false">+O38</f>
        <v>12967.79</v>
      </c>
      <c r="AE38" s="63" t="n">
        <v>60000</v>
      </c>
      <c r="AF38" s="64"/>
      <c r="AG38" s="63" t="n">
        <f aca="false">AE38+AF38</f>
        <v>60000</v>
      </c>
      <c r="AH38" s="63" t="n">
        <f aca="false">AI38-AG38</f>
        <v>0</v>
      </c>
      <c r="AI38" s="63" t="n">
        <v>60000</v>
      </c>
      <c r="AJ38" s="63" t="n">
        <f aca="false">AI38-AD38</f>
        <v>47032.21</v>
      </c>
      <c r="AK38" s="65" t="n">
        <f aca="false">+AJ38/AI38</f>
        <v>0.783870166666667</v>
      </c>
    </row>
    <row r="39" customFormat="false" ht="18" hidden="false" customHeight="false" outlineLevel="0" collapsed="false">
      <c r="A39" s="48" t="s">
        <v>81</v>
      </c>
      <c r="B39" s="21" t="s">
        <v>82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 t="n">
        <f aca="false">+D39+C39+E39+F39+G39+H39+I39+J39+K39+L39+M39+N39</f>
        <v>0</v>
      </c>
      <c r="P39" s="49" t="n">
        <v>4169</v>
      </c>
      <c r="Q39" s="49" t="n">
        <v>4169</v>
      </c>
      <c r="R39" s="51" t="n">
        <f aca="false">+Q39/P39</f>
        <v>1</v>
      </c>
      <c r="S39" s="42"/>
      <c r="T39" s="48" t="s">
        <v>81</v>
      </c>
      <c r="U39" s="21" t="s">
        <v>82</v>
      </c>
      <c r="V39" s="49" t="n">
        <f aca="false">G39</f>
        <v>0</v>
      </c>
      <c r="W39" s="68" t="n">
        <f aca="false">+V39/$V$87</f>
        <v>0</v>
      </c>
      <c r="X39" s="49" t="n">
        <v>835</v>
      </c>
      <c r="Y39" s="49" t="n">
        <f aca="false">+X39-V39</f>
        <v>835</v>
      </c>
      <c r="Z39" s="53" t="n">
        <f aca="false">+Y39/X39</f>
        <v>1</v>
      </c>
      <c r="AB39" s="48" t="s">
        <v>81</v>
      </c>
      <c r="AC39" s="21" t="s">
        <v>82</v>
      </c>
      <c r="AD39" s="49" t="n">
        <f aca="false">+O39</f>
        <v>0</v>
      </c>
      <c r="AE39" s="49" t="n">
        <v>10000</v>
      </c>
      <c r="AF39" s="67"/>
      <c r="AG39" s="49" t="n">
        <f aca="false">AE39+AF39</f>
        <v>10000</v>
      </c>
      <c r="AH39" s="49" t="n">
        <f aca="false">AI39-AG39</f>
        <v>0</v>
      </c>
      <c r="AI39" s="49" t="n">
        <v>10000</v>
      </c>
      <c r="AJ39" s="49" t="n">
        <f aca="false">AI39-AD39</f>
        <v>10000</v>
      </c>
      <c r="AK39" s="56" t="n">
        <f aca="false">+AJ39/AI39</f>
        <v>1</v>
      </c>
    </row>
    <row r="40" s="3" customFormat="true" ht="18" hidden="false" customHeight="false" outlineLevel="0" collapsed="false">
      <c r="A40" s="57" t="n">
        <v>2601</v>
      </c>
      <c r="B40" s="58" t="s">
        <v>83</v>
      </c>
      <c r="C40" s="59" t="n">
        <v>605772.95</v>
      </c>
      <c r="D40" s="59" t="n">
        <v>715189.38</v>
      </c>
      <c r="E40" s="59" t="n">
        <v>718932.37</v>
      </c>
      <c r="F40" s="59" t="n">
        <v>1015360.78</v>
      </c>
      <c r="G40" s="59" t="n">
        <v>1423920.07</v>
      </c>
      <c r="H40" s="59"/>
      <c r="I40" s="59"/>
      <c r="J40" s="59"/>
      <c r="K40" s="59"/>
      <c r="L40" s="59"/>
      <c r="M40" s="59"/>
      <c r="N40" s="59"/>
      <c r="O40" s="59" t="n">
        <f aca="false">+D40+C40+E40+F40+G40+H40+I40+J40+K40+L40+M40+N40</f>
        <v>4479175.55</v>
      </c>
      <c r="P40" s="59" t="n">
        <v>1875725</v>
      </c>
      <c r="Q40" s="66" t="n">
        <v>-2603450.55</v>
      </c>
      <c r="R40" s="60" t="n">
        <f aca="false">+Q40/P40</f>
        <v>-1.38797027815911</v>
      </c>
      <c r="S40" s="42"/>
      <c r="T40" s="57" t="n">
        <v>2601</v>
      </c>
      <c r="U40" s="58" t="s">
        <v>83</v>
      </c>
      <c r="V40" s="59" t="n">
        <f aca="false">G40</f>
        <v>1423920.07</v>
      </c>
      <c r="W40" s="61" t="n">
        <f aca="false">+V40/$V$87</f>
        <v>0.021937596195404</v>
      </c>
      <c r="X40" s="59" t="n">
        <v>390226</v>
      </c>
      <c r="Y40" s="66" t="n">
        <f aca="false">+X40-V40</f>
        <v>-1033694.07</v>
      </c>
      <c r="Z40" s="62" t="n">
        <f aca="false">+Y40/X40</f>
        <v>-2.64896257553315</v>
      </c>
      <c r="AB40" s="57" t="n">
        <v>2601</v>
      </c>
      <c r="AC40" s="58" t="s">
        <v>83</v>
      </c>
      <c r="AD40" s="63" t="n">
        <f aca="false">+O40</f>
        <v>4479175.55</v>
      </c>
      <c r="AE40" s="63" t="n">
        <v>3958120</v>
      </c>
      <c r="AF40" s="64" t="n">
        <v>-14199</v>
      </c>
      <c r="AG40" s="63" t="n">
        <f aca="false">AE40+AF40</f>
        <v>3943921</v>
      </c>
      <c r="AH40" s="63" t="n">
        <f aca="false">AI40-AG40</f>
        <v>0</v>
      </c>
      <c r="AI40" s="63" t="n">
        <v>3943921</v>
      </c>
      <c r="AJ40" s="63" t="n">
        <f aca="false">AI40-AD40</f>
        <v>-535254.550000001</v>
      </c>
      <c r="AK40" s="65" t="n">
        <f aca="false">+AJ40/AI40</f>
        <v>-0.135716346752382</v>
      </c>
    </row>
    <row r="41" customFormat="false" ht="18" hidden="false" customHeight="false" outlineLevel="0" collapsed="false">
      <c r="A41" s="48" t="s">
        <v>84</v>
      </c>
      <c r="B41" s="21" t="s">
        <v>85</v>
      </c>
      <c r="C41" s="49" t="n">
        <v>482.56</v>
      </c>
      <c r="D41" s="49"/>
      <c r="E41" s="49" t="n">
        <v>40983.53</v>
      </c>
      <c r="F41" s="49" t="n">
        <v>3460.6</v>
      </c>
      <c r="G41" s="49" t="n">
        <v>8474.7</v>
      </c>
      <c r="H41" s="49"/>
      <c r="I41" s="49"/>
      <c r="J41" s="49"/>
      <c r="K41" s="49"/>
      <c r="L41" s="49"/>
      <c r="M41" s="49"/>
      <c r="N41" s="49"/>
      <c r="O41" s="49" t="n">
        <f aca="false">+D41+C41+E41+F41+G41+H41+I41+J41+K41+L41+M41+N41</f>
        <v>53401.39</v>
      </c>
      <c r="P41" s="49" t="n">
        <v>19169</v>
      </c>
      <c r="Q41" s="49" t="n">
        <v>-34232.39</v>
      </c>
      <c r="R41" s="51" t="n">
        <f aca="false">+Q41/P41</f>
        <v>-1.78582033491575</v>
      </c>
      <c r="S41" s="42"/>
      <c r="T41" s="48" t="s">
        <v>84</v>
      </c>
      <c r="U41" s="21" t="s">
        <v>85</v>
      </c>
      <c r="V41" s="49" t="n">
        <f aca="false">G41</f>
        <v>8474.7</v>
      </c>
      <c r="W41" s="91" t="n">
        <f aca="false">+V41/$V$87</f>
        <v>0.000130565296742527</v>
      </c>
      <c r="X41" s="49" t="n">
        <v>833</v>
      </c>
      <c r="Y41" s="50" t="n">
        <f aca="false">+X41-V41</f>
        <v>-7641.7</v>
      </c>
      <c r="Z41" s="53" t="n">
        <f aca="false">+Y41/X41</f>
        <v>-9.17370948379352</v>
      </c>
      <c r="AB41" s="48" t="s">
        <v>84</v>
      </c>
      <c r="AC41" s="21" t="s">
        <v>86</v>
      </c>
      <c r="AD41" s="49" t="n">
        <f aca="false">+O41</f>
        <v>53401.39</v>
      </c>
      <c r="AE41" s="49" t="n">
        <v>35000</v>
      </c>
      <c r="AF41" s="67" t="n">
        <v>-10000</v>
      </c>
      <c r="AG41" s="49" t="n">
        <f aca="false">AE41+AF41</f>
        <v>25000</v>
      </c>
      <c r="AH41" s="49" t="n">
        <f aca="false">AI41-AG41</f>
        <v>0</v>
      </c>
      <c r="AI41" s="49" t="n">
        <v>25000</v>
      </c>
      <c r="AJ41" s="67" t="n">
        <f aca="false">AI41-AD41</f>
        <v>-28401.39</v>
      </c>
      <c r="AK41" s="56" t="n">
        <f aca="false">+AJ41/AI41</f>
        <v>-1.1360556</v>
      </c>
    </row>
    <row r="42" customFormat="false" ht="20.25" hidden="false" customHeight="false" outlineLevel="0" collapsed="false">
      <c r="A42" s="71" t="n">
        <v>2000</v>
      </c>
      <c r="B42" s="72" t="s">
        <v>87</v>
      </c>
      <c r="C42" s="73" t="n">
        <f aca="false">SUM(C28:C41)</f>
        <v>1233518.2</v>
      </c>
      <c r="D42" s="73" t="n">
        <f aca="false">SUM(D28:D40)</f>
        <v>1461290.73</v>
      </c>
      <c r="E42" s="73" t="n">
        <f aca="false">SUM(E28:E41)</f>
        <v>2795241.62</v>
      </c>
      <c r="F42" s="73" t="n">
        <f aca="false">SUM(F28:F41)</f>
        <v>33024199.24</v>
      </c>
      <c r="G42" s="73" t="n">
        <f aca="false">SUM(G28:G41)</f>
        <v>3479831.8</v>
      </c>
      <c r="H42" s="73" t="n">
        <f aca="false">SUM(H28:H40)</f>
        <v>0</v>
      </c>
      <c r="I42" s="73" t="n">
        <f aca="false">SUM(I28:I40)</f>
        <v>0</v>
      </c>
      <c r="J42" s="73" t="n">
        <f aca="false">SUM(J28:J40)</f>
        <v>0</v>
      </c>
      <c r="K42" s="73" t="n">
        <f aca="false">SUM(K28:K40)</f>
        <v>0</v>
      </c>
      <c r="L42" s="73" t="n">
        <f aca="false">SUM(L28:L40)</f>
        <v>0</v>
      </c>
      <c r="M42" s="73" t="n">
        <f aca="false">SUM(M28:M40)</f>
        <v>0</v>
      </c>
      <c r="N42" s="73" t="n">
        <f aca="false">SUM(N28:N40)</f>
        <v>0</v>
      </c>
      <c r="O42" s="73" t="n">
        <f aca="false">SUM(O28:O41)</f>
        <v>41994081.59</v>
      </c>
      <c r="P42" s="73" t="n">
        <v>72730689</v>
      </c>
      <c r="Q42" s="73" t="n">
        <v>30736607.41</v>
      </c>
      <c r="R42" s="74" t="n">
        <f aca="false">Q42/P42</f>
        <v>0.422608500381455</v>
      </c>
      <c r="S42" s="75"/>
      <c r="T42" s="71" t="n">
        <v>2000</v>
      </c>
      <c r="U42" s="72" t="s">
        <v>87</v>
      </c>
      <c r="V42" s="73" t="n">
        <f aca="false">SUM(V28:V41)</f>
        <v>3479831.8</v>
      </c>
      <c r="W42" s="76" t="n">
        <f aca="false">+V42/$V$87</f>
        <v>0.0536119593119619</v>
      </c>
      <c r="X42" s="73" t="n">
        <v>33554398</v>
      </c>
      <c r="Y42" s="93" t="n">
        <f aca="false">SUM(Y28:Y41)</f>
        <v>30074566.2</v>
      </c>
      <c r="Z42" s="77" t="n">
        <f aca="false">+Y42/X42</f>
        <v>0.896292825757148</v>
      </c>
      <c r="AB42" s="71" t="n">
        <v>2000</v>
      </c>
      <c r="AC42" s="72" t="s">
        <v>87</v>
      </c>
      <c r="AD42" s="73" t="n">
        <f aca="false">SUM(AD28:AD41)</f>
        <v>41994081.59</v>
      </c>
      <c r="AE42" s="73" t="n">
        <f aca="false">SUM(AE28:AE41)</f>
        <v>18806151</v>
      </c>
      <c r="AF42" s="78" t="n">
        <f aca="false">SUM(AF28:AF41)</f>
        <v>38106837</v>
      </c>
      <c r="AG42" s="73" t="n">
        <f aca="false">SUM(AG28:AG41)</f>
        <v>56912988</v>
      </c>
      <c r="AH42" s="79" t="n">
        <f aca="false">SUM(AH28:AH41)</f>
        <v>27581931</v>
      </c>
      <c r="AI42" s="73" t="n">
        <f aca="false">SUM(AI28:AI41)</f>
        <v>84494919</v>
      </c>
      <c r="AJ42" s="73" t="n">
        <f aca="false">SUM(AJ28:AJ41)</f>
        <v>42500837.41</v>
      </c>
      <c r="AK42" s="80" t="n">
        <f aca="false">AJ42/AI42</f>
        <v>0.502998735462425</v>
      </c>
    </row>
    <row r="43" customFormat="false" ht="12" hidden="true" customHeight="true" outlineLevel="0" collapsed="false">
      <c r="A43" s="81"/>
      <c r="B43" s="82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4"/>
      <c r="S43" s="75"/>
      <c r="T43" s="81"/>
      <c r="U43" s="82"/>
      <c r="V43" s="83"/>
      <c r="W43" s="85"/>
      <c r="X43" s="83"/>
      <c r="Y43" s="86"/>
      <c r="Z43" s="87"/>
      <c r="AB43" s="81"/>
      <c r="AC43" s="82"/>
      <c r="AD43" s="83"/>
      <c r="AE43" s="83"/>
      <c r="AF43" s="83"/>
      <c r="AG43" s="83"/>
      <c r="AH43" s="83"/>
      <c r="AI43" s="83"/>
      <c r="AJ43" s="83"/>
      <c r="AK43" s="87"/>
    </row>
    <row r="44" s="3" customFormat="true" ht="18.75" hidden="false" customHeight="false" outlineLevel="0" collapsed="false">
      <c r="A44" s="57" t="n">
        <v>3103</v>
      </c>
      <c r="B44" s="58" t="s">
        <v>88</v>
      </c>
      <c r="C44" s="59" t="n">
        <v>127482.35</v>
      </c>
      <c r="D44" s="59" t="n">
        <v>309735.43</v>
      </c>
      <c r="E44" s="59" t="n">
        <v>1058164.4</v>
      </c>
      <c r="F44" s="59" t="n">
        <v>1236507.09</v>
      </c>
      <c r="G44" s="59" t="n">
        <v>543874.97</v>
      </c>
      <c r="H44" s="59"/>
      <c r="I44" s="59"/>
      <c r="J44" s="59"/>
      <c r="K44" s="59"/>
      <c r="L44" s="59"/>
      <c r="M44" s="59"/>
      <c r="N44" s="59"/>
      <c r="O44" s="59" t="n">
        <f aca="false">+D44+C44+E44+F44+G44+H44+I44+J44+K44+L44+M44+N44</f>
        <v>3275764.24</v>
      </c>
      <c r="P44" s="59" t="n">
        <v>2587035</v>
      </c>
      <c r="Q44" s="66" t="n">
        <v>-688729.24</v>
      </c>
      <c r="R44" s="60" t="n">
        <f aca="false">+Q44/P44</f>
        <v>-0.266223394735672</v>
      </c>
      <c r="S44" s="42"/>
      <c r="T44" s="57" t="n">
        <v>3103</v>
      </c>
      <c r="U44" s="58" t="s">
        <v>88</v>
      </c>
      <c r="V44" s="59" t="n">
        <f aca="false">G44</f>
        <v>543874.97</v>
      </c>
      <c r="W44" s="61" t="n">
        <f aca="false">+V44/$V$87</f>
        <v>0.00837919889186439</v>
      </c>
      <c r="X44" s="59" t="n">
        <v>670407</v>
      </c>
      <c r="Y44" s="66" t="n">
        <f aca="false">+X44-V44</f>
        <v>126532.03</v>
      </c>
      <c r="Z44" s="62" t="n">
        <f aca="false">+Y44/X44</f>
        <v>0.18873912414399</v>
      </c>
      <c r="AB44" s="57" t="n">
        <v>3103</v>
      </c>
      <c r="AC44" s="58" t="s">
        <v>88</v>
      </c>
      <c r="AD44" s="63" t="n">
        <f aca="false">+O44</f>
        <v>3275764.24</v>
      </c>
      <c r="AE44" s="63" t="n">
        <v>5169732</v>
      </c>
      <c r="AF44" s="64"/>
      <c r="AG44" s="63" t="n">
        <f aca="false">AE44+AF44</f>
        <v>5169732</v>
      </c>
      <c r="AH44" s="63" t="n">
        <f aca="false">AI44-AG44</f>
        <v>0</v>
      </c>
      <c r="AI44" s="63" t="n">
        <v>5169732</v>
      </c>
      <c r="AJ44" s="63" t="n">
        <f aca="false">AI44-AD44</f>
        <v>1893967.76</v>
      </c>
      <c r="AK44" s="65" t="n">
        <f aca="false">+AJ44/AI44</f>
        <v>0.366357049069468</v>
      </c>
    </row>
    <row r="45" s="3" customFormat="true" ht="18" hidden="false" customHeight="false" outlineLevel="0" collapsed="false">
      <c r="A45" s="48" t="n">
        <v>3104</v>
      </c>
      <c r="B45" s="21" t="s">
        <v>89</v>
      </c>
      <c r="C45" s="49" t="n">
        <v>332</v>
      </c>
      <c r="D45" s="49" t="n">
        <v>77579</v>
      </c>
      <c r="E45" s="49" t="n">
        <v>133144</v>
      </c>
      <c r="F45" s="49" t="n">
        <v>117317.36</v>
      </c>
      <c r="G45" s="49" t="n">
        <v>184728</v>
      </c>
      <c r="H45" s="49"/>
      <c r="I45" s="49"/>
      <c r="J45" s="49"/>
      <c r="K45" s="49"/>
      <c r="L45" s="49"/>
      <c r="M45" s="49"/>
      <c r="N45" s="49"/>
      <c r="O45" s="49" t="n">
        <f aca="false">+D45+C45+E45+F45+G45+H45+I45+J45+K45+L45+M45+N45</f>
        <v>513100.36</v>
      </c>
      <c r="P45" s="49" t="n">
        <v>468660</v>
      </c>
      <c r="Q45" s="50" t="n">
        <v>-44440.36</v>
      </c>
      <c r="R45" s="51" t="n">
        <f aca="false">+Q45/P45</f>
        <v>-0.0948243076003926</v>
      </c>
      <c r="S45" s="42"/>
      <c r="T45" s="48" t="n">
        <v>3104</v>
      </c>
      <c r="U45" s="21" t="s">
        <v>89</v>
      </c>
      <c r="V45" s="49" t="n">
        <f aca="false">G45</f>
        <v>184728</v>
      </c>
      <c r="W45" s="68" t="n">
        <f aca="false">+V45/$V$87</f>
        <v>0.00284600825240464</v>
      </c>
      <c r="X45" s="49" t="n">
        <v>93732</v>
      </c>
      <c r="Y45" s="50" t="n">
        <f aca="false">+X45-V45</f>
        <v>-90996</v>
      </c>
      <c r="Z45" s="53" t="n">
        <f aca="false">+Y45/X45</f>
        <v>-0.970810395595954</v>
      </c>
      <c r="AB45" s="48" t="n">
        <v>3104</v>
      </c>
      <c r="AC45" s="21" t="s">
        <v>89</v>
      </c>
      <c r="AD45" s="54" t="n">
        <f aca="false">+O45</f>
        <v>513100.36</v>
      </c>
      <c r="AE45" s="54" t="n">
        <v>1124786</v>
      </c>
      <c r="AF45" s="94"/>
      <c r="AG45" s="54" t="n">
        <f aca="false">AE45+AF45</f>
        <v>1124786</v>
      </c>
      <c r="AH45" s="54" t="n">
        <f aca="false">AI45-AG45</f>
        <v>0</v>
      </c>
      <c r="AI45" s="54" t="n">
        <v>1124786</v>
      </c>
      <c r="AJ45" s="54" t="n">
        <f aca="false">AI45-AD45</f>
        <v>611685.64</v>
      </c>
      <c r="AK45" s="56" t="n">
        <f aca="false">+AJ45/AI45</f>
        <v>0.543824016301768</v>
      </c>
    </row>
    <row r="46" s="3" customFormat="true" ht="18" hidden="false" customHeight="false" outlineLevel="0" collapsed="false">
      <c r="A46" s="57" t="n">
        <v>3105</v>
      </c>
      <c r="B46" s="58" t="s">
        <v>90</v>
      </c>
      <c r="C46" s="59" t="n">
        <v>3894</v>
      </c>
      <c r="D46" s="59" t="n">
        <v>719</v>
      </c>
      <c r="E46" s="59" t="n">
        <v>8748.36</v>
      </c>
      <c r="F46" s="59" t="n">
        <v>3067.41</v>
      </c>
      <c r="G46" s="59" t="n">
        <v>4396</v>
      </c>
      <c r="H46" s="59"/>
      <c r="I46" s="59"/>
      <c r="J46" s="59"/>
      <c r="K46" s="59"/>
      <c r="L46" s="59"/>
      <c r="M46" s="59"/>
      <c r="N46" s="59"/>
      <c r="O46" s="59" t="n">
        <f aca="false">+D46+C46+E46+F46+G46+H46+I46+J46+K46+L46+M46+N46</f>
        <v>20824.77</v>
      </c>
      <c r="P46" s="59" t="n">
        <v>43615</v>
      </c>
      <c r="Q46" s="59" t="n">
        <v>22790.23</v>
      </c>
      <c r="R46" s="60" t="n">
        <f aca="false">+Q46/P46</f>
        <v>0.522531927089304</v>
      </c>
      <c r="S46" s="42"/>
      <c r="T46" s="57" t="n">
        <v>3105</v>
      </c>
      <c r="U46" s="58" t="s">
        <v>90</v>
      </c>
      <c r="V46" s="59" t="n">
        <f aca="false">G46</f>
        <v>4396</v>
      </c>
      <c r="W46" s="61" t="n">
        <f aca="false">+V46/$V$87</f>
        <v>6.77268864361158E-005</v>
      </c>
      <c r="X46" s="59" t="n">
        <v>8723</v>
      </c>
      <c r="Y46" s="59" t="n">
        <f aca="false">+X46-V46</f>
        <v>4327</v>
      </c>
      <c r="Z46" s="62" t="n">
        <f aca="false">+Y46/X46</f>
        <v>0.49604493866789</v>
      </c>
      <c r="AB46" s="57" t="n">
        <v>3105</v>
      </c>
      <c r="AC46" s="58" t="s">
        <v>90</v>
      </c>
      <c r="AD46" s="63" t="n">
        <f aca="false">+O46</f>
        <v>20824.77</v>
      </c>
      <c r="AE46" s="63" t="n">
        <v>52339</v>
      </c>
      <c r="AF46" s="64"/>
      <c r="AG46" s="63" t="n">
        <f aca="false">AE46+AF46</f>
        <v>52339</v>
      </c>
      <c r="AH46" s="63" t="n">
        <f aca="false">AI46-AG46</f>
        <v>0</v>
      </c>
      <c r="AI46" s="63" t="n">
        <v>52339</v>
      </c>
      <c r="AJ46" s="63" t="n">
        <f aca="false">AI46-AD46</f>
        <v>31514.23</v>
      </c>
      <c r="AK46" s="65" t="n">
        <f aca="false">+AJ46/AI46</f>
        <v>0.602117541412713</v>
      </c>
    </row>
    <row r="47" s="3" customFormat="true" ht="18" hidden="false" customHeight="false" outlineLevel="0" collapsed="false">
      <c r="A47" s="48" t="n">
        <v>3201</v>
      </c>
      <c r="B47" s="21" t="s">
        <v>91</v>
      </c>
      <c r="C47" s="49" t="n">
        <v>888510.37</v>
      </c>
      <c r="D47" s="49" t="n">
        <v>888510.57</v>
      </c>
      <c r="E47" s="49" t="n">
        <v>879230.57</v>
      </c>
      <c r="F47" s="49" t="n">
        <v>891130.57</v>
      </c>
      <c r="G47" s="49" t="n">
        <v>1207326.66</v>
      </c>
      <c r="H47" s="49"/>
      <c r="I47" s="49"/>
      <c r="J47" s="49"/>
      <c r="K47" s="49"/>
      <c r="L47" s="49"/>
      <c r="M47" s="49"/>
      <c r="N47" s="49"/>
      <c r="O47" s="49" t="n">
        <f aca="false">+D47+C47+E47+F47+G47+H47+I47+J47+K47+L47+M47+N47</f>
        <v>4754708.74</v>
      </c>
      <c r="P47" s="49" t="n">
        <v>5006495</v>
      </c>
      <c r="Q47" s="49" t="n">
        <v>251786.260000001</v>
      </c>
      <c r="R47" s="51" t="n">
        <f aca="false">+Q47/P47</f>
        <v>0.050291922792293</v>
      </c>
      <c r="S47" s="42"/>
      <c r="T47" s="48" t="n">
        <v>3201</v>
      </c>
      <c r="U47" s="21" t="s">
        <v>91</v>
      </c>
      <c r="V47" s="49" t="n">
        <f aca="false">G47</f>
        <v>1207326.66</v>
      </c>
      <c r="W47" s="68" t="n">
        <f aca="false">+V47/$V$87</f>
        <v>0.0186006541385612</v>
      </c>
      <c r="X47" s="49" t="n">
        <v>1241299</v>
      </c>
      <c r="Y47" s="49" t="n">
        <f aca="false">+X47-V47</f>
        <v>33972.3400000001</v>
      </c>
      <c r="Z47" s="53" t="n">
        <f aca="false">+Y47/X47</f>
        <v>0.0273683778042197</v>
      </c>
      <c r="AB47" s="48" t="n">
        <v>3201</v>
      </c>
      <c r="AC47" s="21" t="s">
        <v>91</v>
      </c>
      <c r="AD47" s="54" t="n">
        <f aca="false">+O47</f>
        <v>4754708.74</v>
      </c>
      <c r="AE47" s="54" t="n">
        <v>15313927</v>
      </c>
      <c r="AF47" s="94" t="n">
        <v>-5005000</v>
      </c>
      <c r="AG47" s="54" t="n">
        <f aca="false">AE47+AF47</f>
        <v>10308927</v>
      </c>
      <c r="AH47" s="54" t="n">
        <f aca="false">AI47-AG47</f>
        <v>0</v>
      </c>
      <c r="AI47" s="54" t="n">
        <v>10308927</v>
      </c>
      <c r="AJ47" s="54" t="n">
        <f aca="false">AI47-AD47</f>
        <v>5554218.26</v>
      </c>
      <c r="AK47" s="56" t="n">
        <f aca="false">+AJ47/AI47</f>
        <v>0.538777533297112</v>
      </c>
    </row>
    <row r="48" s="3" customFormat="true" ht="18" hidden="false" customHeight="false" outlineLevel="0" collapsed="false">
      <c r="A48" s="57" t="n">
        <v>3203</v>
      </c>
      <c r="B48" s="58" t="s">
        <v>92</v>
      </c>
      <c r="C48" s="59" t="n">
        <v>42690.66</v>
      </c>
      <c r="D48" s="59" t="n">
        <v>0</v>
      </c>
      <c r="E48" s="59" t="n">
        <v>80839.46</v>
      </c>
      <c r="F48" s="59" t="n">
        <v>79014.38</v>
      </c>
      <c r="G48" s="59" t="n">
        <v>100471.49</v>
      </c>
      <c r="H48" s="59"/>
      <c r="I48" s="59"/>
      <c r="J48" s="59"/>
      <c r="K48" s="59"/>
      <c r="L48" s="59"/>
      <c r="M48" s="59"/>
      <c r="N48" s="59"/>
      <c r="O48" s="59" t="n">
        <f aca="false">+D48+C48+E48+F48+G48+H48+I48+J48+K48+L48+M48+N48</f>
        <v>303015.99</v>
      </c>
      <c r="P48" s="59" t="n">
        <v>909905</v>
      </c>
      <c r="Q48" s="59" t="n">
        <v>606889.01</v>
      </c>
      <c r="R48" s="60" t="n">
        <f aca="false">+Q48/P48</f>
        <v>0.666980629845973</v>
      </c>
      <c r="S48" s="42"/>
      <c r="T48" s="57" t="n">
        <v>3203</v>
      </c>
      <c r="U48" s="58" t="s">
        <v>92</v>
      </c>
      <c r="V48" s="59" t="n">
        <f aca="false">G48</f>
        <v>100471.49</v>
      </c>
      <c r="W48" s="61" t="n">
        <f aca="false">+V48/$V$87</f>
        <v>0.0015479120093943</v>
      </c>
      <c r="X48" s="59" t="n">
        <v>155981</v>
      </c>
      <c r="Y48" s="59" t="n">
        <f aca="false">+X48-V48</f>
        <v>55509.51</v>
      </c>
      <c r="Z48" s="62" t="n">
        <f aca="false">+Y48/X48</f>
        <v>0.35587353587937</v>
      </c>
      <c r="AB48" s="57" t="n">
        <v>3203</v>
      </c>
      <c r="AC48" s="58" t="s">
        <v>92</v>
      </c>
      <c r="AD48" s="63" t="n">
        <f aca="false">+O48</f>
        <v>303015.99</v>
      </c>
      <c r="AE48" s="63" t="n">
        <v>1959776</v>
      </c>
      <c r="AF48" s="64"/>
      <c r="AG48" s="63" t="n">
        <f aca="false">AE48+AF48</f>
        <v>1959776</v>
      </c>
      <c r="AH48" s="63" t="n">
        <f aca="false">AI48-AG48</f>
        <v>0</v>
      </c>
      <c r="AI48" s="63" t="n">
        <v>1959776</v>
      </c>
      <c r="AJ48" s="63" t="n">
        <f aca="false">AI48-AD48</f>
        <v>1656760.01</v>
      </c>
      <c r="AK48" s="65" t="n">
        <f aca="false">+AJ48/AI48</f>
        <v>0.845382334511699</v>
      </c>
    </row>
    <row r="49" customFormat="false" ht="18" hidden="false" customHeight="false" outlineLevel="0" collapsed="false">
      <c r="A49" s="48" t="s">
        <v>93</v>
      </c>
      <c r="B49" s="21" t="s">
        <v>94</v>
      </c>
      <c r="C49" s="49"/>
      <c r="D49" s="49"/>
      <c r="E49" s="49"/>
      <c r="F49" s="49" t="n">
        <v>34994.88</v>
      </c>
      <c r="G49" s="49"/>
      <c r="H49" s="49"/>
      <c r="I49" s="49"/>
      <c r="J49" s="49"/>
      <c r="K49" s="49"/>
      <c r="L49" s="49"/>
      <c r="M49" s="49"/>
      <c r="N49" s="49"/>
      <c r="O49" s="49" t="n">
        <f aca="false">+D49+C49+E49+F49+G49+H49+I49+J49+K49+L49+M49+N49</f>
        <v>34994.88</v>
      </c>
      <c r="P49" s="49" t="n">
        <v>0</v>
      </c>
      <c r="Q49" s="50" t="n">
        <v>-34994.88</v>
      </c>
      <c r="R49" s="51"/>
      <c r="S49" s="42"/>
      <c r="T49" s="48" t="s">
        <v>93</v>
      </c>
      <c r="U49" s="21" t="s">
        <v>94</v>
      </c>
      <c r="V49" s="49" t="n">
        <f aca="false">G49</f>
        <v>0</v>
      </c>
      <c r="W49" s="68" t="n">
        <f aca="false">+V49/$V$87</f>
        <v>0</v>
      </c>
      <c r="X49" s="49" t="n">
        <v>0</v>
      </c>
      <c r="Y49" s="49" t="n">
        <f aca="false">+X49-V49</f>
        <v>0</v>
      </c>
      <c r="Z49" s="53"/>
      <c r="AB49" s="48" t="s">
        <v>93</v>
      </c>
      <c r="AC49" s="21" t="s">
        <v>94</v>
      </c>
      <c r="AD49" s="54" t="n">
        <f aca="false">+O49</f>
        <v>34994.88</v>
      </c>
      <c r="AE49" s="95" t="n">
        <v>0</v>
      </c>
      <c r="AF49" s="96"/>
      <c r="AG49" s="54" t="n">
        <f aca="false">AE49+AF49</f>
        <v>0</v>
      </c>
      <c r="AH49" s="95" t="n">
        <v>0</v>
      </c>
      <c r="AI49" s="54" t="n">
        <v>0</v>
      </c>
      <c r="AJ49" s="67" t="n">
        <f aca="false">AI49-AD49</f>
        <v>-34994.88</v>
      </c>
      <c r="AK49" s="56"/>
    </row>
    <row r="50" s="3" customFormat="true" ht="18" hidden="false" customHeight="false" outlineLevel="0" collapsed="false">
      <c r="A50" s="57" t="s">
        <v>95</v>
      </c>
      <c r="B50" s="58" t="s">
        <v>96</v>
      </c>
      <c r="C50" s="59"/>
      <c r="D50" s="59"/>
      <c r="E50" s="59"/>
      <c r="F50" s="59"/>
      <c r="G50" s="59" t="n">
        <v>8352</v>
      </c>
      <c r="H50" s="59"/>
      <c r="I50" s="59"/>
      <c r="J50" s="59"/>
      <c r="K50" s="59"/>
      <c r="L50" s="59"/>
      <c r="M50" s="59"/>
      <c r="N50" s="59"/>
      <c r="O50" s="59" t="n">
        <f aca="false">+D50+C50+E50+F50+G50+H50+I50+J50+K50+L50+M50+N50</f>
        <v>8352</v>
      </c>
      <c r="P50" s="59" t="n">
        <v>16365</v>
      </c>
      <c r="Q50" s="59" t="n">
        <v>8013</v>
      </c>
      <c r="R50" s="60" t="n">
        <f aca="false">+Q50/P50</f>
        <v>0.489642529789184</v>
      </c>
      <c r="S50" s="42"/>
      <c r="T50" s="57" t="s">
        <v>95</v>
      </c>
      <c r="U50" s="58" t="s">
        <v>96</v>
      </c>
      <c r="V50" s="59" t="n">
        <f aca="false">G50</f>
        <v>8352</v>
      </c>
      <c r="W50" s="61" t="n">
        <f aca="false">+V50/$V$87</f>
        <v>0.000128674921636588</v>
      </c>
      <c r="X50" s="59" t="n">
        <v>3273</v>
      </c>
      <c r="Y50" s="66" t="n">
        <f aca="false">+X50-V50</f>
        <v>-5079</v>
      </c>
      <c r="Z50" s="62" t="n">
        <f aca="false">+Y50/X50</f>
        <v>-1.55178735105408</v>
      </c>
      <c r="AB50" s="57" t="s">
        <v>95</v>
      </c>
      <c r="AC50" s="58" t="s">
        <v>96</v>
      </c>
      <c r="AD50" s="63" t="n">
        <f aca="false">+O50</f>
        <v>8352</v>
      </c>
      <c r="AE50" s="63" t="n">
        <v>36000</v>
      </c>
      <c r="AF50" s="64"/>
      <c r="AG50" s="63" t="n">
        <f aca="false">AE50+AF50</f>
        <v>36000</v>
      </c>
      <c r="AH50" s="63" t="n">
        <f aca="false">AI50-AG50</f>
        <v>0</v>
      </c>
      <c r="AI50" s="63" t="n">
        <v>36000</v>
      </c>
      <c r="AJ50" s="63" t="n">
        <f aca="false">AI50-AD50</f>
        <v>27648</v>
      </c>
      <c r="AK50" s="65" t="n">
        <f aca="false">+AJ50/AI50</f>
        <v>0.768</v>
      </c>
    </row>
    <row r="51" customFormat="false" ht="18" hidden="false" customHeight="false" outlineLevel="0" collapsed="false">
      <c r="A51" s="48" t="s">
        <v>97</v>
      </c>
      <c r="B51" s="21" t="s">
        <v>98</v>
      </c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 t="n">
        <f aca="false">+D51+C51+E51+F51+G51+H51+I51+J51+K51+L51+M51+N51</f>
        <v>0</v>
      </c>
      <c r="P51" s="49" t="n">
        <v>7915</v>
      </c>
      <c r="Q51" s="49" t="n">
        <v>7915</v>
      </c>
      <c r="R51" s="51" t="n">
        <f aca="false">+Q51/P51</f>
        <v>1</v>
      </c>
      <c r="S51" s="42"/>
      <c r="T51" s="48" t="s">
        <v>97</v>
      </c>
      <c r="U51" s="21" t="s">
        <v>98</v>
      </c>
      <c r="V51" s="49" t="n">
        <f aca="false">G51</f>
        <v>0</v>
      </c>
      <c r="W51" s="68" t="n">
        <f aca="false">+V51/$V$87</f>
        <v>0</v>
      </c>
      <c r="X51" s="49" t="n">
        <v>1583</v>
      </c>
      <c r="Y51" s="50" t="n">
        <f aca="false">+X51-V51</f>
        <v>1583</v>
      </c>
      <c r="Z51" s="53" t="n">
        <f aca="false">+Y51/X51</f>
        <v>1</v>
      </c>
      <c r="AB51" s="48" t="s">
        <v>97</v>
      </c>
      <c r="AC51" s="21" t="s">
        <v>98</v>
      </c>
      <c r="AD51" s="95" t="n">
        <f aca="false">+O51</f>
        <v>0</v>
      </c>
      <c r="AE51" s="95" t="n">
        <v>1069000</v>
      </c>
      <c r="AF51" s="96"/>
      <c r="AG51" s="95" t="n">
        <f aca="false">AE51+AF51</f>
        <v>1069000</v>
      </c>
      <c r="AH51" s="95" t="n">
        <f aca="false">AI51-AG51</f>
        <v>0</v>
      </c>
      <c r="AI51" s="95" t="n">
        <v>1069000</v>
      </c>
      <c r="AJ51" s="95" t="n">
        <f aca="false">AI51-AD51</f>
        <v>1069000</v>
      </c>
      <c r="AK51" s="56" t="n">
        <f aca="false">+AJ51/AI51</f>
        <v>1</v>
      </c>
    </row>
    <row r="52" customFormat="false" ht="18" hidden="true" customHeight="false" outlineLevel="0" collapsed="false">
      <c r="A52" s="48" t="s">
        <v>99</v>
      </c>
      <c r="B52" s="21" t="s">
        <v>100</v>
      </c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 t="n">
        <f aca="false">+D52+C52+E52+F52+G52+H52+I52+J52+K52+L52+M52+N52</f>
        <v>0</v>
      </c>
      <c r="P52" s="49" t="n">
        <v>0</v>
      </c>
      <c r="Q52" s="49" t="n">
        <v>0</v>
      </c>
      <c r="R52" s="51"/>
      <c r="S52" s="42"/>
      <c r="T52" s="48" t="s">
        <v>99</v>
      </c>
      <c r="U52" s="21" t="s">
        <v>100</v>
      </c>
      <c r="V52" s="49" t="n">
        <f aca="false">G52</f>
        <v>0</v>
      </c>
      <c r="W52" s="68" t="n">
        <f aca="false">+V52/$V$87</f>
        <v>0</v>
      </c>
      <c r="X52" s="49" t="n">
        <v>0</v>
      </c>
      <c r="Y52" s="50" t="n">
        <v>0</v>
      </c>
      <c r="Z52" s="53"/>
      <c r="AB52" s="48" t="s">
        <v>99</v>
      </c>
      <c r="AC52" s="21" t="s">
        <v>100</v>
      </c>
      <c r="AD52" s="95" t="n">
        <f aca="false">+O52</f>
        <v>0</v>
      </c>
      <c r="AE52" s="95" t="n">
        <v>0</v>
      </c>
      <c r="AF52" s="96"/>
      <c r="AG52" s="95" t="n">
        <f aca="false">AE52+AF52</f>
        <v>0</v>
      </c>
      <c r="AH52" s="95" t="n">
        <f aca="false">AI52-AG52</f>
        <v>0</v>
      </c>
      <c r="AI52" s="95"/>
      <c r="AJ52" s="95" t="n">
        <f aca="false">AI52-AD52</f>
        <v>0</v>
      </c>
      <c r="AK52" s="56"/>
    </row>
    <row r="53" s="3" customFormat="true" ht="18" hidden="false" customHeight="false" outlineLevel="0" collapsed="false">
      <c r="A53" s="57" t="s">
        <v>101</v>
      </c>
      <c r="B53" s="58" t="s">
        <v>102</v>
      </c>
      <c r="C53" s="59" t="n">
        <v>120844.29</v>
      </c>
      <c r="D53" s="59" t="n">
        <v>377768</v>
      </c>
      <c r="E53" s="59" t="n">
        <v>159164.64</v>
      </c>
      <c r="F53" s="59" t="n">
        <v>842536.8</v>
      </c>
      <c r="G53" s="59" t="n">
        <v>744994.64</v>
      </c>
      <c r="H53" s="59"/>
      <c r="I53" s="59"/>
      <c r="J53" s="59"/>
      <c r="K53" s="59"/>
      <c r="L53" s="59"/>
      <c r="M53" s="59"/>
      <c r="N53" s="59"/>
      <c r="O53" s="59" t="n">
        <f aca="false">+D53+C53+E53+F53+G53+H53+I53+J53+K53+L53+M53+N53</f>
        <v>2245308.37</v>
      </c>
      <c r="P53" s="59" t="n">
        <v>3780001</v>
      </c>
      <c r="Q53" s="59" t="n">
        <v>1534692.63</v>
      </c>
      <c r="R53" s="60" t="n">
        <f aca="false">+Q53/P53</f>
        <v>0.406003233861578</v>
      </c>
      <c r="S53" s="42"/>
      <c r="T53" s="57" t="s">
        <v>101</v>
      </c>
      <c r="U53" s="58" t="s">
        <v>102</v>
      </c>
      <c r="V53" s="59" t="n">
        <f aca="false">G53</f>
        <v>744994.64</v>
      </c>
      <c r="W53" s="61" t="n">
        <f aca="false">+V53/$V$87</f>
        <v>0.0114777450816185</v>
      </c>
      <c r="X53" s="59" t="n">
        <v>0</v>
      </c>
      <c r="Y53" s="66" t="n">
        <f aca="false">+X53-V53</f>
        <v>-744994.64</v>
      </c>
      <c r="Z53" s="62"/>
      <c r="AB53" s="57" t="s">
        <v>101</v>
      </c>
      <c r="AC53" s="58" t="s">
        <v>102</v>
      </c>
      <c r="AD53" s="63" t="n">
        <f aca="false">+O53</f>
        <v>2245308.37</v>
      </c>
      <c r="AE53" s="63" t="n">
        <v>1280000</v>
      </c>
      <c r="AF53" s="64" t="n">
        <v>11400000</v>
      </c>
      <c r="AG53" s="63" t="n">
        <f aca="false">AE53+AF53</f>
        <v>12680000</v>
      </c>
      <c r="AH53" s="64" t="n">
        <f aca="false">AI53-AG53</f>
        <v>-8900000</v>
      </c>
      <c r="AI53" s="63" t="n">
        <v>3780000</v>
      </c>
      <c r="AJ53" s="63" t="n">
        <f aca="false">AI53-AD53</f>
        <v>1534691.63</v>
      </c>
      <c r="AK53" s="65" t="n">
        <f aca="false">+AJ53/AI53</f>
        <v>0.406003076719577</v>
      </c>
    </row>
    <row r="54" customFormat="false" ht="18" hidden="false" customHeight="false" outlineLevel="0" collapsed="false">
      <c r="A54" s="48" t="s">
        <v>103</v>
      </c>
      <c r="B54" s="97" t="s">
        <v>104</v>
      </c>
      <c r="C54" s="49"/>
      <c r="D54" s="49" t="n">
        <v>1751289</v>
      </c>
      <c r="E54" s="49" t="n">
        <v>0</v>
      </c>
      <c r="F54" s="49"/>
      <c r="G54" s="49" t="n">
        <v>314244</v>
      </c>
      <c r="H54" s="49"/>
      <c r="I54" s="49"/>
      <c r="J54" s="49"/>
      <c r="K54" s="49"/>
      <c r="L54" s="49"/>
      <c r="M54" s="49"/>
      <c r="N54" s="49"/>
      <c r="O54" s="49" t="n">
        <f aca="false">+D54+C54+E54+F54+G54+H54+I54+J54+K54+L54+M54+N54</f>
        <v>2065533</v>
      </c>
      <c r="P54" s="49" t="n">
        <v>5440100</v>
      </c>
      <c r="Q54" s="49" t="n">
        <v>3374567</v>
      </c>
      <c r="R54" s="51" t="n">
        <f aca="false">+Q54/P54</f>
        <v>0.620313413356372</v>
      </c>
      <c r="S54" s="42"/>
      <c r="T54" s="48" t="s">
        <v>103</v>
      </c>
      <c r="U54" s="97" t="s">
        <v>104</v>
      </c>
      <c r="V54" s="49" t="n">
        <f aca="false">G54</f>
        <v>314244</v>
      </c>
      <c r="W54" s="91" t="n">
        <f aca="false">+V54/$V$87</f>
        <v>0.00484139392657661</v>
      </c>
      <c r="X54" s="49" t="n">
        <v>0</v>
      </c>
      <c r="Y54" s="50" t="n">
        <f aca="false">+X54-V54</f>
        <v>-314244</v>
      </c>
      <c r="Z54" s="53" t="e">
        <f aca="false">+Y54/X54</f>
        <v>#DIV/0!</v>
      </c>
      <c r="AB54" s="48" t="s">
        <v>103</v>
      </c>
      <c r="AC54" s="97" t="s">
        <v>104</v>
      </c>
      <c r="AD54" s="95" t="n">
        <f aca="false">+O54</f>
        <v>2065533</v>
      </c>
      <c r="AE54" s="95" t="n">
        <v>2898962</v>
      </c>
      <c r="AF54" s="96" t="n">
        <v>10000000</v>
      </c>
      <c r="AG54" s="95" t="n">
        <f aca="false">AE54+AF54</f>
        <v>12898962</v>
      </c>
      <c r="AH54" s="96" t="n">
        <f aca="false">AI54-AG54</f>
        <v>-7258863</v>
      </c>
      <c r="AI54" s="95" t="n">
        <v>5640099</v>
      </c>
      <c r="AJ54" s="95" t="n">
        <f aca="false">AI54-AD54</f>
        <v>3574566</v>
      </c>
      <c r="AK54" s="56" t="n">
        <f aca="false">+AJ54/AI54</f>
        <v>0.63377717306026</v>
      </c>
    </row>
    <row r="55" s="3" customFormat="true" ht="18" hidden="false" customHeight="false" outlineLevel="0" collapsed="false">
      <c r="A55" s="57" t="n">
        <v>3304</v>
      </c>
      <c r="B55" s="58" t="s">
        <v>105</v>
      </c>
      <c r="C55" s="59"/>
      <c r="D55" s="59" t="n">
        <v>30000</v>
      </c>
      <c r="E55" s="59" t="n">
        <v>63376</v>
      </c>
      <c r="F55" s="59"/>
      <c r="G55" s="59" t="n">
        <v>3712</v>
      </c>
      <c r="H55" s="59"/>
      <c r="I55" s="59"/>
      <c r="J55" s="59"/>
      <c r="K55" s="59"/>
      <c r="L55" s="59"/>
      <c r="M55" s="59"/>
      <c r="N55" s="59"/>
      <c r="O55" s="59" t="n">
        <f aca="false">+D55+C55+E55+F55+G55+H55+I55+J55+K55+L55+M55+N55</f>
        <v>97088</v>
      </c>
      <c r="P55" s="59" t="n">
        <v>79945</v>
      </c>
      <c r="Q55" s="66" t="n">
        <v>-17143</v>
      </c>
      <c r="R55" s="60" t="n">
        <f aca="false">+Q55/P55</f>
        <v>-0.214434924010257</v>
      </c>
      <c r="S55" s="42"/>
      <c r="T55" s="57" t="n">
        <v>3304</v>
      </c>
      <c r="U55" s="58" t="s">
        <v>105</v>
      </c>
      <c r="V55" s="59" t="n">
        <f aca="false">G55</f>
        <v>3712</v>
      </c>
      <c r="W55" s="61" t="n">
        <f aca="false">+V55/$V$87</f>
        <v>5.71888540607056E-005</v>
      </c>
      <c r="X55" s="59" t="n">
        <v>15989</v>
      </c>
      <c r="Y55" s="59" t="n">
        <f aca="false">+X55-V55</f>
        <v>12277</v>
      </c>
      <c r="Z55" s="62" t="n">
        <f aca="false">+Y55/X55</f>
        <v>0.767840390268309</v>
      </c>
      <c r="AB55" s="57" t="n">
        <v>3304</v>
      </c>
      <c r="AC55" s="58" t="s">
        <v>105</v>
      </c>
      <c r="AD55" s="63" t="n">
        <f aca="false">+O55</f>
        <v>97088</v>
      </c>
      <c r="AE55" s="63" t="n">
        <v>205032</v>
      </c>
      <c r="AF55" s="64"/>
      <c r="AG55" s="63" t="n">
        <f aca="false">AE55+AF55</f>
        <v>205032</v>
      </c>
      <c r="AH55" s="63" t="n">
        <f aca="false">AI55-AG55</f>
        <v>0</v>
      </c>
      <c r="AI55" s="63" t="n">
        <v>205032</v>
      </c>
      <c r="AJ55" s="63" t="n">
        <f aca="false">AI55-AD55</f>
        <v>107944</v>
      </c>
      <c r="AK55" s="65" t="n">
        <f aca="false">+AJ55/AI55</f>
        <v>0.526473916266729</v>
      </c>
    </row>
    <row r="56" s="20" customFormat="true" ht="18" hidden="false" customHeight="false" outlineLevel="0" collapsed="false">
      <c r="A56" s="48" t="n">
        <v>3402</v>
      </c>
      <c r="B56" s="21" t="s">
        <v>106</v>
      </c>
      <c r="C56" s="49" t="n">
        <v>5003.11</v>
      </c>
      <c r="D56" s="49" t="n">
        <v>23805.08</v>
      </c>
      <c r="E56" s="49" t="n">
        <v>29820.73</v>
      </c>
      <c r="F56" s="49" t="n">
        <v>21070.49</v>
      </c>
      <c r="G56" s="49" t="n">
        <v>13258.64</v>
      </c>
      <c r="H56" s="49"/>
      <c r="I56" s="49"/>
      <c r="J56" s="49"/>
      <c r="K56" s="49"/>
      <c r="L56" s="49"/>
      <c r="M56" s="49"/>
      <c r="N56" s="49"/>
      <c r="O56" s="49" t="n">
        <f aca="false">+D56+C56+E56+F56+G56+H56+I56+J56+K56+L56+M56+N56</f>
        <v>92958.05</v>
      </c>
      <c r="P56" s="49" t="n">
        <v>73750</v>
      </c>
      <c r="Q56" s="50" t="n">
        <v>-19208.05</v>
      </c>
      <c r="R56" s="51" t="n">
        <f aca="false">+Q56/P56</f>
        <v>-0.26044813559322</v>
      </c>
      <c r="S56" s="42"/>
      <c r="T56" s="48" t="n">
        <v>3402</v>
      </c>
      <c r="U56" s="21" t="s">
        <v>106</v>
      </c>
      <c r="V56" s="49" t="n">
        <f aca="false">G56</f>
        <v>13258.64</v>
      </c>
      <c r="W56" s="91" t="n">
        <f aca="false">+V56/$V$87</f>
        <v>0.00020426897306127</v>
      </c>
      <c r="X56" s="49" t="n">
        <v>14750</v>
      </c>
      <c r="Y56" s="50" t="n">
        <f aca="false">+X56-V56</f>
        <v>1491.36</v>
      </c>
      <c r="Z56" s="53" t="n">
        <f aca="false">+Y56/X56</f>
        <v>0.101109152542373</v>
      </c>
      <c r="AA56" s="6"/>
      <c r="AB56" s="48" t="n">
        <v>3402</v>
      </c>
      <c r="AC56" s="21" t="s">
        <v>106</v>
      </c>
      <c r="AD56" s="95" t="n">
        <f aca="false">+O56</f>
        <v>92958.05</v>
      </c>
      <c r="AE56" s="95" t="n">
        <v>314500</v>
      </c>
      <c r="AF56" s="96" t="n">
        <v>-31500</v>
      </c>
      <c r="AG56" s="95" t="n">
        <f aca="false">AE56+AF56</f>
        <v>283000</v>
      </c>
      <c r="AH56" s="95" t="n">
        <f aca="false">AI56-AG56</f>
        <v>0</v>
      </c>
      <c r="AI56" s="95" t="n">
        <v>283000</v>
      </c>
      <c r="AJ56" s="95" t="n">
        <f aca="false">AI56-AD56</f>
        <v>190041.95</v>
      </c>
      <c r="AK56" s="56" t="n">
        <f aca="false">+AJ56/AI56</f>
        <v>0.671526325088339</v>
      </c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</row>
    <row r="57" s="3" customFormat="true" ht="18" hidden="false" customHeight="false" outlineLevel="0" collapsed="false">
      <c r="A57" s="57" t="s">
        <v>107</v>
      </c>
      <c r="B57" s="58" t="s">
        <v>108</v>
      </c>
      <c r="C57" s="59" t="n">
        <v>16008</v>
      </c>
      <c r="D57" s="59" t="n">
        <v>8004</v>
      </c>
      <c r="E57" s="59" t="n">
        <v>16008</v>
      </c>
      <c r="F57" s="59" t="n">
        <v>25172</v>
      </c>
      <c r="G57" s="59" t="n">
        <v>8584</v>
      </c>
      <c r="H57" s="59"/>
      <c r="I57" s="59"/>
      <c r="J57" s="59"/>
      <c r="K57" s="59"/>
      <c r="L57" s="59"/>
      <c r="M57" s="59"/>
      <c r="N57" s="59"/>
      <c r="O57" s="59" t="n">
        <f aca="false">+D57+C57+E57+F57+G57+H57+I57+J57+K57+L57+M57+N57</f>
        <v>73776</v>
      </c>
      <c r="P57" s="59" t="n">
        <v>240000</v>
      </c>
      <c r="Q57" s="59" t="n">
        <v>166224</v>
      </c>
      <c r="R57" s="60" t="n">
        <f aca="false">+Q57/P57</f>
        <v>0.6926</v>
      </c>
      <c r="S57" s="42"/>
      <c r="T57" s="57" t="s">
        <v>107</v>
      </c>
      <c r="U57" s="58" t="s">
        <v>108</v>
      </c>
      <c r="V57" s="59" t="n">
        <f aca="false">G57</f>
        <v>8584</v>
      </c>
      <c r="W57" s="61" t="n">
        <f aca="false">+V57/$V$87</f>
        <v>0.000132249225015382</v>
      </c>
      <c r="X57" s="59" t="n">
        <v>90000</v>
      </c>
      <c r="Y57" s="59" t="n">
        <f aca="false">+X57-V57</f>
        <v>81416</v>
      </c>
      <c r="Z57" s="62" t="n">
        <f aca="false">+Y57/X57</f>
        <v>0.904622222222222</v>
      </c>
      <c r="AB57" s="57" t="s">
        <v>107</v>
      </c>
      <c r="AC57" s="58" t="s">
        <v>108</v>
      </c>
      <c r="AD57" s="63" t="n">
        <f aca="false">+O57</f>
        <v>73776</v>
      </c>
      <c r="AE57" s="63" t="n">
        <v>450000</v>
      </c>
      <c r="AF57" s="64"/>
      <c r="AG57" s="63" t="n">
        <f aca="false">AE57+AF57</f>
        <v>450000</v>
      </c>
      <c r="AH57" s="63" t="n">
        <f aca="false">AI57-AG57</f>
        <v>0</v>
      </c>
      <c r="AI57" s="63" t="n">
        <v>450000</v>
      </c>
      <c r="AJ57" s="63" t="n">
        <f aca="false">AI57-AD57</f>
        <v>376224</v>
      </c>
      <c r="AK57" s="65" t="n">
        <f aca="false">+AJ57/AI57</f>
        <v>0.836053333333333</v>
      </c>
    </row>
    <row r="58" s="20" customFormat="true" ht="18" hidden="false" customHeight="false" outlineLevel="0" collapsed="false">
      <c r="A58" s="48" t="s">
        <v>109</v>
      </c>
      <c r="B58" s="21" t="s">
        <v>110</v>
      </c>
      <c r="C58" s="49" t="n">
        <v>7379.1</v>
      </c>
      <c r="D58" s="49" t="n">
        <v>142377.04</v>
      </c>
      <c r="E58" s="49" t="n">
        <v>1503941.1</v>
      </c>
      <c r="F58" s="49" t="n">
        <v>36486.81</v>
      </c>
      <c r="G58" s="49" t="n">
        <v>8101.99</v>
      </c>
      <c r="H58" s="49"/>
      <c r="I58" s="49"/>
      <c r="J58" s="49"/>
      <c r="K58" s="49"/>
      <c r="L58" s="49"/>
      <c r="M58" s="49"/>
      <c r="N58" s="49"/>
      <c r="O58" s="49" t="n">
        <f aca="false">+D58+C58+E58+F58+G58+H58+I58+J58+K58+L58+M58+N58</f>
        <v>1698286.04</v>
      </c>
      <c r="P58" s="49" t="n">
        <v>1937000</v>
      </c>
      <c r="Q58" s="50" t="n">
        <v>238713.96</v>
      </c>
      <c r="R58" s="51" t="n">
        <f aca="false">+Q58/P58</f>
        <v>0.123239008776458</v>
      </c>
      <c r="S58" s="42"/>
      <c r="T58" s="48" t="s">
        <v>109</v>
      </c>
      <c r="U58" s="21" t="s">
        <v>110</v>
      </c>
      <c r="V58" s="49" t="n">
        <f aca="false">G58</f>
        <v>8101.99</v>
      </c>
      <c r="W58" s="91" t="n">
        <f aca="false">+V58/$V$87</f>
        <v>0.000124823147551535</v>
      </c>
      <c r="X58" s="49" t="n">
        <v>0</v>
      </c>
      <c r="Y58" s="50" t="n">
        <f aca="false">+X58-V58</f>
        <v>-8101.99</v>
      </c>
      <c r="Z58" s="53"/>
      <c r="AA58" s="6"/>
      <c r="AB58" s="48" t="s">
        <v>109</v>
      </c>
      <c r="AC58" s="21" t="s">
        <v>110</v>
      </c>
      <c r="AD58" s="95" t="n">
        <f aca="false">+O58</f>
        <v>1698286.04</v>
      </c>
      <c r="AE58" s="95" t="n">
        <v>1937000</v>
      </c>
      <c r="AF58" s="96"/>
      <c r="AG58" s="95" t="n">
        <f aca="false">AE58+AF58</f>
        <v>1937000</v>
      </c>
      <c r="AH58" s="95" t="n">
        <f aca="false">AI58-AG58</f>
        <v>0</v>
      </c>
      <c r="AI58" s="95" t="n">
        <v>1937000</v>
      </c>
      <c r="AJ58" s="95" t="n">
        <f aca="false">AI58-AD58</f>
        <v>238713.96</v>
      </c>
      <c r="AK58" s="56" t="n">
        <f aca="false">+AJ58/AI58</f>
        <v>0.123239008776458</v>
      </c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</row>
    <row r="59" s="3" customFormat="true" ht="18" hidden="false" customHeight="false" outlineLevel="0" collapsed="false">
      <c r="A59" s="57" t="s">
        <v>111</v>
      </c>
      <c r="B59" s="58" t="s">
        <v>112</v>
      </c>
      <c r="C59" s="59"/>
      <c r="D59" s="59" t="n">
        <v>9903.53</v>
      </c>
      <c r="E59" s="59" t="n">
        <v>-16182.4</v>
      </c>
      <c r="F59" s="59" t="n">
        <v>49070.76</v>
      </c>
      <c r="G59" s="59" t="n">
        <v>29951.25</v>
      </c>
      <c r="H59" s="59"/>
      <c r="I59" s="59"/>
      <c r="J59" s="59"/>
      <c r="K59" s="59"/>
      <c r="L59" s="59"/>
      <c r="M59" s="59"/>
      <c r="N59" s="59"/>
      <c r="O59" s="59" t="n">
        <f aca="false">+D59+C59+E59+F59+G59+H59+I59+J59+K59+L59+M59+N59</f>
        <v>72743.14</v>
      </c>
      <c r="P59" s="59" t="n">
        <v>56250</v>
      </c>
      <c r="Q59" s="66" t="n">
        <v>-16493.14</v>
      </c>
      <c r="R59" s="60" t="n">
        <f aca="false">+Q59/P59</f>
        <v>-0.293211377777778</v>
      </c>
      <c r="S59" s="42"/>
      <c r="T59" s="57" t="s">
        <v>111</v>
      </c>
      <c r="U59" s="58" t="s">
        <v>112</v>
      </c>
      <c r="V59" s="59" t="n">
        <f aca="false">G59</f>
        <v>29951.25</v>
      </c>
      <c r="W59" s="61" t="n">
        <f aca="false">+V59/$V$87</f>
        <v>0.000461443336526322</v>
      </c>
      <c r="X59" s="59" t="n">
        <v>11250</v>
      </c>
      <c r="Y59" s="66" t="n">
        <f aca="false">+X59-V59</f>
        <v>-18701.25</v>
      </c>
      <c r="Z59" s="62" t="n">
        <f aca="false">+Y59/X59</f>
        <v>-1.66233333333333</v>
      </c>
      <c r="AB59" s="57" t="s">
        <v>111</v>
      </c>
      <c r="AC59" s="58" t="s">
        <v>112</v>
      </c>
      <c r="AD59" s="63" t="n">
        <f aca="false">+O59</f>
        <v>72743.14</v>
      </c>
      <c r="AE59" s="63" t="n">
        <v>135000</v>
      </c>
      <c r="AF59" s="64"/>
      <c r="AG59" s="63" t="n">
        <f aca="false">AE59+AF59</f>
        <v>135000</v>
      </c>
      <c r="AH59" s="63" t="n">
        <f aca="false">AI59-AG59</f>
        <v>0</v>
      </c>
      <c r="AI59" s="63" t="n">
        <v>135000</v>
      </c>
      <c r="AJ59" s="63" t="n">
        <f aca="false">AI59-AD59</f>
        <v>62256.86</v>
      </c>
      <c r="AK59" s="65" t="n">
        <f aca="false">+AJ59/AI59</f>
        <v>0.461161925925926</v>
      </c>
    </row>
    <row r="60" customFormat="false" ht="18" hidden="false" customHeight="false" outlineLevel="0" collapsed="false">
      <c r="A60" s="48" t="s">
        <v>113</v>
      </c>
      <c r="B60" s="21" t="s">
        <v>114</v>
      </c>
      <c r="C60" s="49" t="n">
        <v>1160</v>
      </c>
      <c r="D60" s="49" t="n">
        <v>0</v>
      </c>
      <c r="E60" s="49" t="n">
        <v>11716.76</v>
      </c>
      <c r="F60" s="49" t="n">
        <v>7827.06</v>
      </c>
      <c r="G60" s="49" t="n">
        <v>22580.03</v>
      </c>
      <c r="H60" s="49"/>
      <c r="I60" s="49"/>
      <c r="J60" s="49"/>
      <c r="K60" s="49"/>
      <c r="L60" s="49"/>
      <c r="M60" s="49"/>
      <c r="N60" s="49"/>
      <c r="O60" s="49" t="n">
        <f aca="false">+D60+C60+E60+F60+G60+H60+I60+J60+K60+L60+M60+N60</f>
        <v>43283.85</v>
      </c>
      <c r="P60" s="49" t="n">
        <v>150000</v>
      </c>
      <c r="Q60" s="49" t="n">
        <v>106716.15</v>
      </c>
      <c r="R60" s="51" t="n">
        <f aca="false">+Q60/P60</f>
        <v>0.711441</v>
      </c>
      <c r="S60" s="42"/>
      <c r="T60" s="48" t="s">
        <v>113</v>
      </c>
      <c r="U60" s="21" t="s">
        <v>114</v>
      </c>
      <c r="V60" s="49" t="n">
        <f aca="false">G60</f>
        <v>22580.03</v>
      </c>
      <c r="W60" s="91" t="n">
        <f aca="false">+V60/$V$87</f>
        <v>0.000347878782423587</v>
      </c>
      <c r="X60" s="49" t="n">
        <v>0</v>
      </c>
      <c r="Y60" s="50" t="n">
        <f aca="false">+X60-V60</f>
        <v>-22580.03</v>
      </c>
      <c r="Z60" s="53"/>
      <c r="AB60" s="48" t="s">
        <v>113</v>
      </c>
      <c r="AC60" s="21" t="s">
        <v>114</v>
      </c>
      <c r="AD60" s="95" t="n">
        <f aca="false">+O60</f>
        <v>43283.85</v>
      </c>
      <c r="AE60" s="95" t="n">
        <v>7500000</v>
      </c>
      <c r="AF60" s="96"/>
      <c r="AG60" s="95" t="n">
        <f aca="false">AE60+AF60</f>
        <v>7500000</v>
      </c>
      <c r="AH60" s="95" t="n">
        <f aca="false">AI60-AG60</f>
        <v>0</v>
      </c>
      <c r="AI60" s="95" t="n">
        <v>7500000</v>
      </c>
      <c r="AJ60" s="95" t="n">
        <f aca="false">AI60-AD60</f>
        <v>7456716.15</v>
      </c>
      <c r="AK60" s="56" t="n">
        <f aca="false">+AJ60/AI60</f>
        <v>0.99422882</v>
      </c>
    </row>
    <row r="61" s="3" customFormat="true" ht="18" hidden="false" customHeight="false" outlineLevel="0" collapsed="false">
      <c r="A61" s="57" t="n">
        <v>3501</v>
      </c>
      <c r="B61" s="58" t="s">
        <v>115</v>
      </c>
      <c r="C61" s="59" t="n">
        <v>7273.2</v>
      </c>
      <c r="D61" s="59" t="n">
        <v>11459.5</v>
      </c>
      <c r="E61" s="59" t="n">
        <v>2830.5</v>
      </c>
      <c r="F61" s="59" t="n">
        <v>30441.91</v>
      </c>
      <c r="G61" s="59" t="n">
        <v>7370.88</v>
      </c>
      <c r="H61" s="59"/>
      <c r="I61" s="59"/>
      <c r="J61" s="59"/>
      <c r="K61" s="59"/>
      <c r="L61" s="59"/>
      <c r="M61" s="59"/>
      <c r="N61" s="59"/>
      <c r="O61" s="59" t="n">
        <f aca="false">+D61+C61+E61+F61+G61+H61+I61+J61+K61+L61+M61+N61</f>
        <v>59375.99</v>
      </c>
      <c r="P61" s="59" t="n">
        <v>41665</v>
      </c>
      <c r="Q61" s="66" t="n">
        <v>-17710.99</v>
      </c>
      <c r="R61" s="60" t="n">
        <f aca="false">+Q61/P61</f>
        <v>-0.425080763230529</v>
      </c>
      <c r="S61" s="42"/>
      <c r="T61" s="57" t="n">
        <v>3501</v>
      </c>
      <c r="U61" s="58" t="s">
        <v>115</v>
      </c>
      <c r="V61" s="59" t="n">
        <f aca="false">G61</f>
        <v>7370.88</v>
      </c>
      <c r="W61" s="61" t="n">
        <f aca="false">+V61/$V$87</f>
        <v>0.000113559315899508</v>
      </c>
      <c r="X61" s="59" t="n">
        <v>8333</v>
      </c>
      <c r="Y61" s="66" t="n">
        <f aca="false">+X61-V61</f>
        <v>962.12</v>
      </c>
      <c r="Z61" s="62" t="n">
        <f aca="false">+Y61/X61</f>
        <v>0.115459018360734</v>
      </c>
      <c r="AB61" s="57" t="n">
        <v>3501</v>
      </c>
      <c r="AC61" s="58" t="s">
        <v>115</v>
      </c>
      <c r="AD61" s="63" t="n">
        <f aca="false">+O61</f>
        <v>59375.99</v>
      </c>
      <c r="AE61" s="63" t="n">
        <v>128566</v>
      </c>
      <c r="AF61" s="64"/>
      <c r="AG61" s="63" t="n">
        <f aca="false">AE61+AF61</f>
        <v>128566</v>
      </c>
      <c r="AH61" s="63" t="n">
        <f aca="false">AI61-AG61</f>
        <v>0</v>
      </c>
      <c r="AI61" s="63" t="n">
        <v>128566</v>
      </c>
      <c r="AJ61" s="63" t="n">
        <f aca="false">AI61-AD61</f>
        <v>69190.01</v>
      </c>
      <c r="AK61" s="65" t="n">
        <f aca="false">+AJ61/AI61</f>
        <v>0.538167244839227</v>
      </c>
    </row>
    <row r="62" customFormat="false" ht="18" hidden="false" customHeight="false" outlineLevel="0" collapsed="false">
      <c r="A62" s="48" t="n">
        <v>3502</v>
      </c>
      <c r="B62" s="21" t="s">
        <v>116</v>
      </c>
      <c r="C62" s="49"/>
      <c r="D62" s="49" t="n">
        <v>6807.9</v>
      </c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 t="n">
        <f aca="false">+D62+C62+E62+F62+G62+H62+I62+J62+K62+L62+M62+N62</f>
        <v>6807.9</v>
      </c>
      <c r="P62" s="49" t="n">
        <v>145835</v>
      </c>
      <c r="Q62" s="49" t="n">
        <v>139027.1</v>
      </c>
      <c r="R62" s="51" t="n">
        <f aca="false">+Q62/P62</f>
        <v>0.953317790653821</v>
      </c>
      <c r="S62" s="42"/>
      <c r="T62" s="48" t="n">
        <v>3502</v>
      </c>
      <c r="U62" s="21" t="s">
        <v>116</v>
      </c>
      <c r="V62" s="49" t="n">
        <f aca="false">G62</f>
        <v>0</v>
      </c>
      <c r="W62" s="91" t="n">
        <f aca="false">+V62/$V$87</f>
        <v>0</v>
      </c>
      <c r="X62" s="49" t="n">
        <v>29167</v>
      </c>
      <c r="Y62" s="50" t="n">
        <f aca="false">+X62-V62</f>
        <v>29167</v>
      </c>
      <c r="Z62" s="53" t="n">
        <f aca="false">+Y62/X62</f>
        <v>1</v>
      </c>
      <c r="AB62" s="48" t="n">
        <v>3502</v>
      </c>
      <c r="AC62" s="21" t="s">
        <v>116</v>
      </c>
      <c r="AD62" s="95" t="n">
        <f aca="false">+O62</f>
        <v>6807.9</v>
      </c>
      <c r="AE62" s="95" t="n">
        <v>350000</v>
      </c>
      <c r="AF62" s="96"/>
      <c r="AG62" s="95" t="n">
        <f aca="false">AE62+AF62</f>
        <v>350000</v>
      </c>
      <c r="AH62" s="95" t="n">
        <f aca="false">AI62-AG62</f>
        <v>0</v>
      </c>
      <c r="AI62" s="95" t="n">
        <v>350000</v>
      </c>
      <c r="AJ62" s="95" t="n">
        <f aca="false">AI62-AD62</f>
        <v>343192.1</v>
      </c>
      <c r="AK62" s="56" t="n">
        <f aca="false">+AJ62/AI62</f>
        <v>0.980548857142857</v>
      </c>
    </row>
    <row r="63" s="3" customFormat="true" ht="18" hidden="false" customHeight="false" outlineLevel="0" collapsed="false">
      <c r="A63" s="57" t="n">
        <v>3503</v>
      </c>
      <c r="B63" s="58" t="s">
        <v>117</v>
      </c>
      <c r="C63" s="59" t="n">
        <v>157819.45</v>
      </c>
      <c r="D63" s="59" t="n">
        <v>31495.15</v>
      </c>
      <c r="E63" s="59" t="n">
        <v>112903.88</v>
      </c>
      <c r="F63" s="59" t="n">
        <v>129821.65</v>
      </c>
      <c r="G63" s="59" t="n">
        <v>153645.99</v>
      </c>
      <c r="H63" s="59"/>
      <c r="I63" s="59"/>
      <c r="J63" s="59"/>
      <c r="K63" s="59"/>
      <c r="L63" s="59"/>
      <c r="M63" s="59"/>
      <c r="N63" s="59"/>
      <c r="O63" s="59" t="n">
        <f aca="false">+D63+C63+E63+F63+G63+H63+I63+J63+K63+L63+M63+N63</f>
        <v>585686.12</v>
      </c>
      <c r="P63" s="59" t="n">
        <v>3024494</v>
      </c>
      <c r="Q63" s="59" t="n">
        <v>2438807.88</v>
      </c>
      <c r="R63" s="60" t="n">
        <f aca="false">+Q63/P63</f>
        <v>0.806352361750428</v>
      </c>
      <c r="S63" s="42"/>
      <c r="T63" s="57" t="n">
        <v>3503</v>
      </c>
      <c r="U63" s="58" t="s">
        <v>117</v>
      </c>
      <c r="V63" s="59" t="n">
        <f aca="false">G63</f>
        <v>153645.99</v>
      </c>
      <c r="W63" s="61" t="n">
        <f aca="false">+V63/$V$87</f>
        <v>0.00236714388446192</v>
      </c>
      <c r="X63" s="59" t="n">
        <v>20432</v>
      </c>
      <c r="Y63" s="66" t="n">
        <f aca="false">+X63-V63</f>
        <v>-133213.99</v>
      </c>
      <c r="Z63" s="62" t="n">
        <f aca="false">+Y63/X63</f>
        <v>-6.51987030148786</v>
      </c>
      <c r="AB63" s="57" t="n">
        <v>3503</v>
      </c>
      <c r="AC63" s="58" t="s">
        <v>117</v>
      </c>
      <c r="AD63" s="63" t="n">
        <f aca="false">+O63</f>
        <v>585686.12</v>
      </c>
      <c r="AE63" s="63" t="n">
        <v>4481682</v>
      </c>
      <c r="AF63" s="64"/>
      <c r="AG63" s="63" t="n">
        <f aca="false">AE63+AF63</f>
        <v>4481682</v>
      </c>
      <c r="AH63" s="63" t="n">
        <f aca="false">AI63-AG63</f>
        <v>0</v>
      </c>
      <c r="AI63" s="63" t="n">
        <v>4481682</v>
      </c>
      <c r="AJ63" s="63" t="n">
        <f aca="false">AI63-AD63</f>
        <v>3895995.88</v>
      </c>
      <c r="AK63" s="65" t="n">
        <f aca="false">+AJ63/AI63</f>
        <v>0.869315556079168</v>
      </c>
    </row>
    <row r="64" customFormat="false" ht="18" hidden="false" customHeight="true" outlineLevel="0" collapsed="false">
      <c r="A64" s="48" t="n">
        <v>3504</v>
      </c>
      <c r="B64" s="21" t="s">
        <v>118</v>
      </c>
      <c r="C64" s="49" t="n">
        <v>686579.4</v>
      </c>
      <c r="D64" s="49" t="n">
        <v>43795.62</v>
      </c>
      <c r="E64" s="49" t="n">
        <v>68532.2</v>
      </c>
      <c r="F64" s="49" t="n">
        <v>769521.76</v>
      </c>
      <c r="G64" s="49" t="n">
        <v>139866.17</v>
      </c>
      <c r="H64" s="49"/>
      <c r="I64" s="49"/>
      <c r="J64" s="49"/>
      <c r="K64" s="49"/>
      <c r="L64" s="49"/>
      <c r="M64" s="49"/>
      <c r="N64" s="49"/>
      <c r="O64" s="49" t="n">
        <f aca="false">+D64+C64+E64+F64+G64+H64+I64+J64+K64+L64+M64+N64</f>
        <v>1708295.15</v>
      </c>
      <c r="P64" s="49" t="n">
        <v>1165830</v>
      </c>
      <c r="Q64" s="50" t="n">
        <v>-542465.15</v>
      </c>
      <c r="R64" s="51" t="n">
        <f aca="false">+Q64/P64</f>
        <v>-0.465303817880823</v>
      </c>
      <c r="S64" s="42"/>
      <c r="T64" s="48" t="n">
        <v>3504</v>
      </c>
      <c r="U64" s="21" t="s">
        <v>118</v>
      </c>
      <c r="V64" s="49" t="n">
        <f aca="false">G64</f>
        <v>139866.17</v>
      </c>
      <c r="W64" s="91" t="n">
        <f aca="false">+V64/$V$87</f>
        <v>0.00215484536211203</v>
      </c>
      <c r="X64" s="49" t="n">
        <v>24166</v>
      </c>
      <c r="Y64" s="50" t="n">
        <f aca="false">+X64-V64</f>
        <v>-115700.17</v>
      </c>
      <c r="Z64" s="53" t="n">
        <f aca="false">+Y64/X64</f>
        <v>-4.78772531656046</v>
      </c>
      <c r="AB64" s="48" t="n">
        <v>3504</v>
      </c>
      <c r="AC64" s="21" t="s">
        <v>118</v>
      </c>
      <c r="AD64" s="95" t="n">
        <f aca="false">+O64</f>
        <v>1708295.15</v>
      </c>
      <c r="AE64" s="95" t="n">
        <v>1435004</v>
      </c>
      <c r="AF64" s="96"/>
      <c r="AG64" s="95" t="n">
        <f aca="false">AE64+AF64</f>
        <v>1435004</v>
      </c>
      <c r="AH64" s="95" t="n">
        <f aca="false">AI64-AG64</f>
        <v>0</v>
      </c>
      <c r="AI64" s="95" t="n">
        <v>1435004</v>
      </c>
      <c r="AJ64" s="67" t="n">
        <f aca="false">AI64-AD64</f>
        <v>-273291.15</v>
      </c>
      <c r="AK64" s="56" t="n">
        <f aca="false">+AJ64/AI64</f>
        <v>-0.190446263564422</v>
      </c>
    </row>
    <row r="65" s="3" customFormat="true" ht="18" hidden="false" customHeight="false" outlineLevel="0" collapsed="false">
      <c r="A65" s="57" t="s">
        <v>119</v>
      </c>
      <c r="B65" s="58" t="s">
        <v>120</v>
      </c>
      <c r="C65" s="59" t="n">
        <v>4476.05</v>
      </c>
      <c r="D65" s="59" t="n">
        <v>13763.79</v>
      </c>
      <c r="E65" s="59" t="n">
        <v>15552.8</v>
      </c>
      <c r="F65" s="59" t="n">
        <v>31540.28</v>
      </c>
      <c r="G65" s="59" t="n">
        <v>33160.96</v>
      </c>
      <c r="H65" s="59"/>
      <c r="I65" s="59"/>
      <c r="J65" s="59"/>
      <c r="K65" s="59"/>
      <c r="L65" s="59"/>
      <c r="M65" s="59"/>
      <c r="N65" s="59"/>
      <c r="O65" s="59" t="n">
        <f aca="false">+D65+C65+E65+F65+G65+H65+I65+J65+K65+L65+M65+N65</f>
        <v>98493.88</v>
      </c>
      <c r="P65" s="59" t="n">
        <v>31250</v>
      </c>
      <c r="Q65" s="66" t="n">
        <v>-67243.88</v>
      </c>
      <c r="R65" s="60" t="n">
        <f aca="false">+Q65/P65</f>
        <v>-2.15180416</v>
      </c>
      <c r="S65" s="42"/>
      <c r="T65" s="57" t="s">
        <v>119</v>
      </c>
      <c r="U65" s="58" t="s">
        <v>120</v>
      </c>
      <c r="V65" s="59" t="n">
        <f aca="false">G65</f>
        <v>33160.96</v>
      </c>
      <c r="W65" s="61" t="n">
        <f aca="false">+V65/$V$87</f>
        <v>0.000510893669707138</v>
      </c>
      <c r="X65" s="59" t="n">
        <v>6250</v>
      </c>
      <c r="Y65" s="66" t="n">
        <f aca="false">+X65-V65</f>
        <v>-26910.96</v>
      </c>
      <c r="Z65" s="62" t="n">
        <f aca="false">+Y65/X65</f>
        <v>-4.3057536</v>
      </c>
      <c r="AB65" s="57" t="s">
        <v>119</v>
      </c>
      <c r="AC65" s="58" t="s">
        <v>120</v>
      </c>
      <c r="AD65" s="63" t="n">
        <f aca="false">+O65</f>
        <v>98493.88</v>
      </c>
      <c r="AE65" s="63" t="n">
        <v>75000</v>
      </c>
      <c r="AF65" s="64"/>
      <c r="AG65" s="63" t="n">
        <f aca="false">AE65+AF65</f>
        <v>75000</v>
      </c>
      <c r="AH65" s="63" t="n">
        <f aca="false">AI65-AG65</f>
        <v>0</v>
      </c>
      <c r="AI65" s="63" t="n">
        <v>75000</v>
      </c>
      <c r="AJ65" s="63" t="n">
        <f aca="false">AI65-AD65</f>
        <v>-23493.88</v>
      </c>
      <c r="AK65" s="65" t="n">
        <f aca="false">+AJ65/AI65</f>
        <v>-0.313251733333333</v>
      </c>
    </row>
    <row r="66" customFormat="false" ht="18" hidden="false" customHeight="true" outlineLevel="0" collapsed="false">
      <c r="A66" s="48" t="n">
        <v>3601</v>
      </c>
      <c r="B66" s="21" t="s">
        <v>121</v>
      </c>
      <c r="C66" s="49" t="n">
        <v>567557.99</v>
      </c>
      <c r="D66" s="49" t="n">
        <v>1154383.6</v>
      </c>
      <c r="E66" s="49" t="n">
        <v>1641226.38</v>
      </c>
      <c r="F66" s="49" t="n">
        <v>2021720.81</v>
      </c>
      <c r="G66" s="49" t="n">
        <v>5024650.83</v>
      </c>
      <c r="H66" s="49"/>
      <c r="I66" s="49"/>
      <c r="J66" s="49"/>
      <c r="K66" s="49"/>
      <c r="L66" s="49"/>
      <c r="M66" s="49"/>
      <c r="N66" s="49"/>
      <c r="O66" s="49" t="n">
        <f aca="false">+D66+C66+E66+F66+G66+H66+I66+J66+K66+L66+M66+N66</f>
        <v>10409539.61</v>
      </c>
      <c r="P66" s="49" t="n">
        <v>8935680</v>
      </c>
      <c r="Q66" s="50" t="n">
        <v>-1473859.61</v>
      </c>
      <c r="R66" s="51" t="n">
        <f aca="false">+Q66/P66</f>
        <v>-0.164940956927732</v>
      </c>
      <c r="S66" s="42"/>
      <c r="T66" s="48" t="n">
        <v>3601</v>
      </c>
      <c r="U66" s="21" t="s">
        <v>121</v>
      </c>
      <c r="V66" s="49" t="n">
        <f aca="false">G66</f>
        <v>5024650.83</v>
      </c>
      <c r="W66" s="91" t="n">
        <f aca="false">+V66/$V$87</f>
        <v>0.0774121829264206</v>
      </c>
      <c r="X66" s="49" t="n">
        <v>1263636</v>
      </c>
      <c r="Y66" s="50" t="n">
        <f aca="false">+X66-V66</f>
        <v>-3761014.83</v>
      </c>
      <c r="Z66" s="53" t="n">
        <f aca="false">+Y66/X66</f>
        <v>-2.97634352772476</v>
      </c>
      <c r="AB66" s="48" t="n">
        <v>3601</v>
      </c>
      <c r="AC66" s="21" t="s">
        <v>121</v>
      </c>
      <c r="AD66" s="95" t="n">
        <f aca="false">+O66</f>
        <v>10409539.61</v>
      </c>
      <c r="AE66" s="95" t="n">
        <v>29588974</v>
      </c>
      <c r="AF66" s="96" t="n">
        <v>-9700506</v>
      </c>
      <c r="AG66" s="95" t="n">
        <f aca="false">AE66+AF66</f>
        <v>19888468</v>
      </c>
      <c r="AH66" s="96" t="n">
        <f aca="false">AI66-AG66</f>
        <v>-7517798</v>
      </c>
      <c r="AI66" s="95" t="n">
        <v>12370670</v>
      </c>
      <c r="AJ66" s="95" t="n">
        <f aca="false">AI66-AD66</f>
        <v>1961130.39</v>
      </c>
      <c r="AK66" s="56" t="n">
        <f aca="false">+AJ66/AI66</f>
        <v>0.158530652745567</v>
      </c>
    </row>
    <row r="67" s="3" customFormat="true" ht="18" hidden="false" customHeight="false" outlineLevel="0" collapsed="false">
      <c r="A67" s="57" t="n">
        <v>3602</v>
      </c>
      <c r="B67" s="58" t="s">
        <v>122</v>
      </c>
      <c r="C67" s="59" t="n">
        <v>19174.8</v>
      </c>
      <c r="D67" s="59" t="n">
        <v>13111.48</v>
      </c>
      <c r="E67" s="59" t="n">
        <v>32025.28</v>
      </c>
      <c r="F67" s="59" t="n">
        <v>11098047.08</v>
      </c>
      <c r="G67" s="59" t="n">
        <v>117794.52</v>
      </c>
      <c r="H67" s="59"/>
      <c r="I67" s="59"/>
      <c r="J67" s="59"/>
      <c r="K67" s="59"/>
      <c r="L67" s="59"/>
      <c r="M67" s="59"/>
      <c r="N67" s="59"/>
      <c r="O67" s="59" t="n">
        <f aca="false">+D67+C67+E67+F67+G67+H67+I67+J67+K67+L67+M67+N67</f>
        <v>11280153.16</v>
      </c>
      <c r="P67" s="59" t="n">
        <v>28205269</v>
      </c>
      <c r="Q67" s="59" t="n">
        <v>16925115.84</v>
      </c>
      <c r="R67" s="60" t="n">
        <f aca="false">+Q67/P67</f>
        <v>0.600069293435918</v>
      </c>
      <c r="S67" s="42"/>
      <c r="T67" s="57" t="n">
        <v>3602</v>
      </c>
      <c r="U67" s="58" t="s">
        <v>122</v>
      </c>
      <c r="V67" s="59" t="n">
        <f aca="false">G67</f>
        <v>117794.52</v>
      </c>
      <c r="W67" s="61" t="n">
        <f aca="false">+V67/$V$87</f>
        <v>0.00181479892603202</v>
      </c>
      <c r="X67" s="59" t="n">
        <v>12590135</v>
      </c>
      <c r="Y67" s="66" t="n">
        <f aca="false">+X67-V67</f>
        <v>12472340.48</v>
      </c>
      <c r="Z67" s="62" t="n">
        <f aca="false">+Y67/X67</f>
        <v>0.990643903341783</v>
      </c>
      <c r="AB67" s="57" t="n">
        <v>3602</v>
      </c>
      <c r="AC67" s="58" t="s">
        <v>122</v>
      </c>
      <c r="AD67" s="63" t="n">
        <f aca="false">+O67</f>
        <v>11280153.16</v>
      </c>
      <c r="AE67" s="63" t="n">
        <v>3550000</v>
      </c>
      <c r="AF67" s="64" t="n">
        <v>25163604</v>
      </c>
      <c r="AG67" s="63" t="n">
        <f aca="false">AE67+AF67</f>
        <v>28713604</v>
      </c>
      <c r="AH67" s="63" t="n">
        <f aca="false">AI67-AG67</f>
        <v>0</v>
      </c>
      <c r="AI67" s="63" t="n">
        <v>28713604</v>
      </c>
      <c r="AJ67" s="63" t="n">
        <f aca="false">AI67-AD67</f>
        <v>17433450.84</v>
      </c>
      <c r="AK67" s="65" t="n">
        <f aca="false">+AJ67/AI67</f>
        <v>0.607149518395531</v>
      </c>
    </row>
    <row r="68" customFormat="false" ht="18" hidden="false" customHeight="true" outlineLevel="0" collapsed="false">
      <c r="A68" s="48" t="n">
        <v>3604</v>
      </c>
      <c r="B68" s="21" t="s">
        <v>123</v>
      </c>
      <c r="C68" s="49" t="n">
        <v>234595.77</v>
      </c>
      <c r="D68" s="49" t="n">
        <v>127639.18</v>
      </c>
      <c r="E68" s="49" t="n">
        <v>249787.02</v>
      </c>
      <c r="F68" s="49" t="n">
        <v>505138.41</v>
      </c>
      <c r="G68" s="49" t="n">
        <v>657410.98</v>
      </c>
      <c r="H68" s="49"/>
      <c r="I68" s="49"/>
      <c r="J68" s="49"/>
      <c r="K68" s="49"/>
      <c r="L68" s="49"/>
      <c r="M68" s="49"/>
      <c r="N68" s="49"/>
      <c r="O68" s="49" t="n">
        <f aca="false">+D68+C68+E68+F68+G68+H68+I68+J68+K68+L68+M68+N68</f>
        <v>1774571.36</v>
      </c>
      <c r="P68" s="49" t="n">
        <v>1308335</v>
      </c>
      <c r="Q68" s="50" t="n">
        <v>-466236.36</v>
      </c>
      <c r="R68" s="51" t="n">
        <f aca="false">+Q68/P68</f>
        <v>-0.356358547313952</v>
      </c>
      <c r="S68" s="42"/>
      <c r="T68" s="48" t="n">
        <v>3604</v>
      </c>
      <c r="U68" s="21" t="s">
        <v>123</v>
      </c>
      <c r="V68" s="49" t="n">
        <f aca="false">G68</f>
        <v>657410.98</v>
      </c>
      <c r="W68" s="91" t="n">
        <f aca="false">+V68/$V$87</f>
        <v>0.0101283891684066</v>
      </c>
      <c r="X68" s="49" t="n">
        <v>141667</v>
      </c>
      <c r="Y68" s="50" t="n">
        <f aca="false">+X68-V68</f>
        <v>-515743.98</v>
      </c>
      <c r="Z68" s="53" t="n">
        <f aca="false">+Y68/X68</f>
        <v>-3.64053717520665</v>
      </c>
      <c r="AB68" s="48" t="n">
        <v>3604</v>
      </c>
      <c r="AC68" s="21" t="s">
        <v>123</v>
      </c>
      <c r="AD68" s="95" t="n">
        <f aca="false">+O68</f>
        <v>1774571.36</v>
      </c>
      <c r="AE68" s="95" t="n">
        <v>2300000</v>
      </c>
      <c r="AF68" s="96"/>
      <c r="AG68" s="95" t="n">
        <f aca="false">AE68+AF68</f>
        <v>2300000</v>
      </c>
      <c r="AH68" s="95" t="n">
        <f aca="false">AI68-AG68</f>
        <v>0</v>
      </c>
      <c r="AI68" s="95" t="n">
        <v>2300000</v>
      </c>
      <c r="AJ68" s="95" t="n">
        <f aca="false">AI68-AD68</f>
        <v>525428.64</v>
      </c>
      <c r="AK68" s="56" t="n">
        <f aca="false">+AJ68/AI68</f>
        <v>0.228447234782609</v>
      </c>
    </row>
    <row r="69" s="3" customFormat="true" ht="18" hidden="false" customHeight="false" outlineLevel="0" collapsed="false">
      <c r="A69" s="57" t="n">
        <v>3701</v>
      </c>
      <c r="B69" s="58" t="s">
        <v>124</v>
      </c>
      <c r="C69" s="59" t="n">
        <v>33831</v>
      </c>
      <c r="D69" s="59" t="n">
        <v>40593</v>
      </c>
      <c r="E69" s="59" t="n">
        <v>78939.56</v>
      </c>
      <c r="F69" s="59" t="n">
        <v>61376.79</v>
      </c>
      <c r="G69" s="59" t="n">
        <v>96836.15</v>
      </c>
      <c r="H69" s="59"/>
      <c r="I69" s="59"/>
      <c r="J69" s="59"/>
      <c r="K69" s="59"/>
      <c r="L69" s="59"/>
      <c r="M69" s="59"/>
      <c r="N69" s="59"/>
      <c r="O69" s="59" t="n">
        <f aca="false">+D69+C69+E69+F69+G69+H69+I69+J69+K69+L69+M69+N69</f>
        <v>311576.5</v>
      </c>
      <c r="P69" s="59" t="n">
        <v>555504</v>
      </c>
      <c r="Q69" s="59" t="n">
        <v>243927.5</v>
      </c>
      <c r="R69" s="60" t="n">
        <f aca="false">+Q69/P69</f>
        <v>0.439110249431147</v>
      </c>
      <c r="S69" s="42"/>
      <c r="T69" s="57" t="n">
        <v>3701</v>
      </c>
      <c r="U69" s="58" t="s">
        <v>124</v>
      </c>
      <c r="V69" s="59" t="n">
        <f aca="false">G69</f>
        <v>96836.15</v>
      </c>
      <c r="W69" s="61" t="n">
        <f aca="false">+V69/$V$87</f>
        <v>0.0014919042160966</v>
      </c>
      <c r="X69" s="59" t="n">
        <v>113037</v>
      </c>
      <c r="Y69" s="59" t="n">
        <f aca="false">+X69-V69</f>
        <v>16200.85</v>
      </c>
      <c r="Z69" s="62" t="n">
        <f aca="false">+Y69/X69</f>
        <v>0.143323425073206</v>
      </c>
      <c r="AB69" s="57" t="n">
        <v>3701</v>
      </c>
      <c r="AC69" s="58" t="s">
        <v>124</v>
      </c>
      <c r="AD69" s="63" t="n">
        <f aca="false">+O69</f>
        <v>311576.5</v>
      </c>
      <c r="AE69" s="63" t="n">
        <v>1376561</v>
      </c>
      <c r="AF69" s="64" t="n">
        <v>-14200</v>
      </c>
      <c r="AG69" s="63" t="n">
        <f aca="false">AE69+AF69</f>
        <v>1362361</v>
      </c>
      <c r="AH69" s="63" t="n">
        <f aca="false">AI69-AG69</f>
        <v>0</v>
      </c>
      <c r="AI69" s="63" t="n">
        <v>1362361</v>
      </c>
      <c r="AJ69" s="63" t="n">
        <f aca="false">AI69-AD69</f>
        <v>1050784.5</v>
      </c>
      <c r="AK69" s="65" t="n">
        <f aca="false">+AJ69/AI69</f>
        <v>0.771296668063751</v>
      </c>
    </row>
    <row r="70" customFormat="false" ht="18" hidden="false" customHeight="true" outlineLevel="0" collapsed="false">
      <c r="A70" s="48" t="n">
        <v>3702</v>
      </c>
      <c r="B70" s="21" t="s">
        <v>125</v>
      </c>
      <c r="C70" s="49" t="n">
        <v>53892.46</v>
      </c>
      <c r="D70" s="49" t="n">
        <v>59977.08</v>
      </c>
      <c r="E70" s="49" t="n">
        <v>211521.2</v>
      </c>
      <c r="F70" s="49" t="n">
        <v>136195.18</v>
      </c>
      <c r="G70" s="49" t="n">
        <v>181034.02</v>
      </c>
      <c r="H70" s="49"/>
      <c r="I70" s="49"/>
      <c r="J70" s="49"/>
      <c r="K70" s="49"/>
      <c r="L70" s="49"/>
      <c r="M70" s="49"/>
      <c r="N70" s="49"/>
      <c r="O70" s="49" t="n">
        <f aca="false">+D70+C70+E70+F70+G70+H70+I70+J70+K70+L70+M70+N70</f>
        <v>642619.94</v>
      </c>
      <c r="P70" s="49" t="n">
        <v>1238626</v>
      </c>
      <c r="Q70" s="49" t="n">
        <v>596006.06</v>
      </c>
      <c r="R70" s="51" t="n">
        <f aca="false">+Q70/P70</f>
        <v>0.481183230450515</v>
      </c>
      <c r="S70" s="42"/>
      <c r="T70" s="48" t="n">
        <v>3702</v>
      </c>
      <c r="U70" s="21" t="s">
        <v>125</v>
      </c>
      <c r="V70" s="49" t="n">
        <f aca="false">G70</f>
        <v>181034.02</v>
      </c>
      <c r="W70" s="91" t="n">
        <f aca="false">+V70/$V$87</f>
        <v>0.00278909702311499</v>
      </c>
      <c r="X70" s="49" t="n">
        <v>256056</v>
      </c>
      <c r="Y70" s="50" t="n">
        <f aca="false">+X70-V70</f>
        <v>75021.98</v>
      </c>
      <c r="Z70" s="53" t="n">
        <f aca="false">+Y70/X70</f>
        <v>0.292990517699253</v>
      </c>
      <c r="AB70" s="48" t="n">
        <v>3702</v>
      </c>
      <c r="AC70" s="21" t="s">
        <v>125</v>
      </c>
      <c r="AD70" s="95" t="n">
        <f aca="false">+O70</f>
        <v>642619.94</v>
      </c>
      <c r="AE70" s="95" t="n">
        <v>4008872</v>
      </c>
      <c r="AF70" s="96" t="n">
        <v>-827099</v>
      </c>
      <c r="AG70" s="95" t="n">
        <f aca="false">AE70+AF70</f>
        <v>3181773</v>
      </c>
      <c r="AH70" s="95" t="n">
        <f aca="false">AI70-AG70</f>
        <v>0</v>
      </c>
      <c r="AI70" s="95" t="n">
        <v>3181773</v>
      </c>
      <c r="AJ70" s="95" t="n">
        <f aca="false">AI70-AD70</f>
        <v>2539153.06</v>
      </c>
      <c r="AK70" s="56" t="n">
        <f aca="false">+AJ70/AI70</f>
        <v>0.798030865181143</v>
      </c>
    </row>
    <row r="71" s="3" customFormat="true" ht="18" hidden="false" customHeight="false" outlineLevel="0" collapsed="false">
      <c r="A71" s="57" t="n">
        <v>3802</v>
      </c>
      <c r="B71" s="58" t="s">
        <v>126</v>
      </c>
      <c r="C71" s="59"/>
      <c r="D71" s="59" t="n">
        <v>4987</v>
      </c>
      <c r="E71" s="59" t="n">
        <v>228440.38</v>
      </c>
      <c r="F71" s="59" t="n">
        <v>78304.49</v>
      </c>
      <c r="G71" s="59" t="n">
        <v>200724.32</v>
      </c>
      <c r="H71" s="59"/>
      <c r="I71" s="59"/>
      <c r="J71" s="59"/>
      <c r="K71" s="59"/>
      <c r="L71" s="59"/>
      <c r="M71" s="59"/>
      <c r="N71" s="59"/>
      <c r="O71" s="59" t="n">
        <f aca="false">+D71+C71+E71+F71+G71+H71+I71+J71+K71+L71+M71+N71</f>
        <v>512456.19</v>
      </c>
      <c r="P71" s="59" t="n">
        <v>1001245</v>
      </c>
      <c r="Q71" s="59" t="n">
        <v>488788.81</v>
      </c>
      <c r="R71" s="60" t="n">
        <f aca="false">+Q71/P71</f>
        <v>0.488181024624343</v>
      </c>
      <c r="S71" s="42"/>
      <c r="T71" s="57" t="n">
        <v>3802</v>
      </c>
      <c r="U71" s="58" t="s">
        <v>126</v>
      </c>
      <c r="V71" s="59" t="n">
        <f aca="false">G71</f>
        <v>200724.32</v>
      </c>
      <c r="W71" s="61" t="n">
        <f aca="false">+V71/$V$87</f>
        <v>0.00309245523785409</v>
      </c>
      <c r="X71" s="59" t="n">
        <v>386245</v>
      </c>
      <c r="Y71" s="59" t="n">
        <f aca="false">+X71-V71</f>
        <v>185520.68</v>
      </c>
      <c r="Z71" s="62" t="n">
        <f aca="false">+Y71/X71</f>
        <v>0.480318657846704</v>
      </c>
      <c r="AB71" s="57" t="n">
        <v>3802</v>
      </c>
      <c r="AC71" s="58" t="s">
        <v>126</v>
      </c>
      <c r="AD71" s="63" t="n">
        <f aca="false">+O71</f>
        <v>512456.19</v>
      </c>
      <c r="AE71" s="63" t="n">
        <v>2544625</v>
      </c>
      <c r="AF71" s="64"/>
      <c r="AG71" s="63" t="n">
        <f aca="false">AE71+AF71</f>
        <v>2544625</v>
      </c>
      <c r="AH71" s="63" t="n">
        <f aca="false">AI71-AG71</f>
        <v>0</v>
      </c>
      <c r="AI71" s="63" t="n">
        <v>2544625</v>
      </c>
      <c r="AJ71" s="63" t="n">
        <f aca="false">AI71-AD71</f>
        <v>2032168.81</v>
      </c>
      <c r="AK71" s="65" t="n">
        <f aca="false">+AJ71/AI71</f>
        <v>0.798612294542418</v>
      </c>
    </row>
    <row r="72" customFormat="false" ht="20.25" hidden="false" customHeight="false" outlineLevel="0" collapsed="false">
      <c r="A72" s="71" t="n">
        <v>3000</v>
      </c>
      <c r="B72" s="72" t="s">
        <v>127</v>
      </c>
      <c r="C72" s="73" t="n">
        <f aca="false">SUM(C44:C71)</f>
        <v>2978504</v>
      </c>
      <c r="D72" s="73" t="n">
        <f aca="false">SUM(D44:D71)</f>
        <v>5127703.95</v>
      </c>
      <c r="E72" s="73" t="n">
        <f aca="false">SUM(E44:E71)</f>
        <v>6569730.82</v>
      </c>
      <c r="F72" s="73" t="n">
        <f aca="false">SUM(F44:F71)</f>
        <v>18206303.97</v>
      </c>
      <c r="G72" s="73" t="n">
        <f aca="false">SUM(G44:G71)</f>
        <v>9807070.49</v>
      </c>
      <c r="H72" s="73" t="n">
        <f aca="false">SUM(H44:H71)</f>
        <v>0</v>
      </c>
      <c r="I72" s="73" t="n">
        <f aca="false">SUM(I44:I71)</f>
        <v>0</v>
      </c>
      <c r="J72" s="73" t="n">
        <f aca="false">SUM(J44:J71)</f>
        <v>0</v>
      </c>
      <c r="K72" s="73" t="n">
        <f aca="false">SUM(K44:K71)</f>
        <v>0</v>
      </c>
      <c r="L72" s="73" t="n">
        <f aca="false">SUM(L44:L71)</f>
        <v>0</v>
      </c>
      <c r="M72" s="73" t="n">
        <f aca="false">SUM(M44:M71)</f>
        <v>0</v>
      </c>
      <c r="N72" s="73" t="n">
        <f aca="false">SUM(N44:N71)</f>
        <v>0</v>
      </c>
      <c r="O72" s="73" t="n">
        <f aca="false">SUM(O44:O71)</f>
        <v>42689313.23</v>
      </c>
      <c r="P72" s="73" t="n">
        <v>66450769</v>
      </c>
      <c r="Q72" s="73" t="n">
        <v>23761455.77</v>
      </c>
      <c r="R72" s="74" t="n">
        <f aca="false">Q72/P72</f>
        <v>0.357579846367165</v>
      </c>
      <c r="S72" s="75"/>
      <c r="T72" s="71" t="n">
        <v>3000</v>
      </c>
      <c r="U72" s="72" t="s">
        <v>127</v>
      </c>
      <c r="V72" s="73" t="n">
        <f aca="false">SUM(V44:V71)</f>
        <v>9807070.49</v>
      </c>
      <c r="W72" s="76" t="n">
        <f aca="false">+V72/$V$87</f>
        <v>0.151092436157237</v>
      </c>
      <c r="X72" s="73" t="n">
        <v>17146111</v>
      </c>
      <c r="Y72" s="93" t="n">
        <f aca="false">SUM(Y44:Y71)</f>
        <v>7339040.51</v>
      </c>
      <c r="Z72" s="77" t="n">
        <f aca="false">+Y72/X72</f>
        <v>0.428029452859602</v>
      </c>
      <c r="AB72" s="71" t="n">
        <v>3000</v>
      </c>
      <c r="AC72" s="72" t="s">
        <v>127</v>
      </c>
      <c r="AD72" s="73" t="n">
        <f aca="false">SUM(AD44:AD71)</f>
        <v>42689313.23</v>
      </c>
      <c r="AE72" s="73" t="n">
        <f aca="false">SUM(AE44:AE71)</f>
        <v>89285338</v>
      </c>
      <c r="AF72" s="78" t="n">
        <f aca="false">SUM(AF44:AF71)</f>
        <v>30985299</v>
      </c>
      <c r="AG72" s="73" t="n">
        <f aca="false">SUM(AG44:AG71)-1</f>
        <v>120270636</v>
      </c>
      <c r="AH72" s="79" t="n">
        <f aca="false">SUM(AH44:AH71)</f>
        <v>-23676661</v>
      </c>
      <c r="AI72" s="73" t="n">
        <f aca="false">SUM(AI44:AI71)-1</f>
        <v>96593975</v>
      </c>
      <c r="AJ72" s="73" t="n">
        <f aca="false">SUM(AJ44:AJ71)-1</f>
        <v>53904661.77</v>
      </c>
      <c r="AK72" s="80" t="n">
        <f aca="false">AJ72/AI72</f>
        <v>0.558054079149347</v>
      </c>
    </row>
    <row r="73" customFormat="false" ht="13.5" hidden="false" customHeight="true" outlineLevel="0" collapsed="false">
      <c r="A73" s="81"/>
      <c r="B73" s="82"/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84"/>
      <c r="S73" s="75"/>
      <c r="T73" s="81"/>
      <c r="U73" s="82"/>
      <c r="V73" s="83"/>
      <c r="W73" s="85"/>
      <c r="X73" s="83"/>
      <c r="Y73" s="86"/>
      <c r="Z73" s="87"/>
      <c r="AB73" s="81"/>
      <c r="AC73" s="82"/>
      <c r="AD73" s="98"/>
      <c r="AE73" s="98"/>
      <c r="AF73" s="98"/>
      <c r="AG73" s="98"/>
      <c r="AH73" s="98"/>
      <c r="AI73" s="98"/>
      <c r="AJ73" s="98"/>
      <c r="AK73" s="87"/>
    </row>
    <row r="74" s="3" customFormat="true" ht="18" hidden="false" customHeight="false" outlineLevel="0" collapsed="false">
      <c r="A74" s="57" t="n">
        <v>5101</v>
      </c>
      <c r="B74" s="58" t="s">
        <v>128</v>
      </c>
      <c r="C74" s="59" t="n">
        <v>14999</v>
      </c>
      <c r="D74" s="59" t="n">
        <v>2308.4</v>
      </c>
      <c r="E74" s="59" t="n">
        <v>5220</v>
      </c>
      <c r="F74" s="59" t="n">
        <v>55607.62</v>
      </c>
      <c r="G74" s="59"/>
      <c r="H74" s="59"/>
      <c r="I74" s="59"/>
      <c r="J74" s="59"/>
      <c r="K74" s="59"/>
      <c r="L74" s="59"/>
      <c r="M74" s="59"/>
      <c r="N74" s="59"/>
      <c r="O74" s="59" t="n">
        <f aca="false">+D74+C74+E74+F74+G74+H74+I74+J74+K74+L74+M74+N74</f>
        <v>78135.02</v>
      </c>
      <c r="P74" s="59" t="n">
        <v>225000</v>
      </c>
      <c r="Q74" s="59" t="n">
        <v>146864.98</v>
      </c>
      <c r="R74" s="60" t="n">
        <f aca="false">Q74/P74</f>
        <v>0.652733244444444</v>
      </c>
      <c r="S74" s="42"/>
      <c r="T74" s="57" t="n">
        <v>5101</v>
      </c>
      <c r="U74" s="58" t="s">
        <v>128</v>
      </c>
      <c r="V74" s="59" t="n">
        <f aca="false">G74</f>
        <v>0</v>
      </c>
      <c r="W74" s="61" t="n">
        <f aca="false">+V74/$V$87</f>
        <v>0</v>
      </c>
      <c r="X74" s="59" t="n">
        <v>0</v>
      </c>
      <c r="Y74" s="59" t="n">
        <f aca="false">+X74-V74</f>
        <v>0</v>
      </c>
      <c r="Z74" s="62"/>
      <c r="AB74" s="57" t="n">
        <v>5101</v>
      </c>
      <c r="AC74" s="58" t="s">
        <v>128</v>
      </c>
      <c r="AD74" s="63" t="n">
        <f aca="false">+O74</f>
        <v>78135.02</v>
      </c>
      <c r="AE74" s="63" t="n">
        <v>225000</v>
      </c>
      <c r="AF74" s="64"/>
      <c r="AG74" s="63" t="n">
        <f aca="false">AE74+AF74</f>
        <v>225000</v>
      </c>
      <c r="AH74" s="63"/>
      <c r="AI74" s="63" t="n">
        <v>225000</v>
      </c>
      <c r="AJ74" s="63" t="n">
        <f aca="false">AI74-AD74</f>
        <v>146864.98</v>
      </c>
      <c r="AK74" s="65" t="n">
        <f aca="false">+AJ74/AI74</f>
        <v>0.652733244444444</v>
      </c>
    </row>
    <row r="75" customFormat="false" ht="18" hidden="false" customHeight="false" outlineLevel="0" collapsed="false">
      <c r="A75" s="48" t="n">
        <v>5102</v>
      </c>
      <c r="B75" s="89" t="s">
        <v>129</v>
      </c>
      <c r="C75" s="90"/>
      <c r="D75" s="90"/>
      <c r="E75" s="90" t="n">
        <v>23549.21</v>
      </c>
      <c r="F75" s="90" t="n">
        <v>234422.08</v>
      </c>
      <c r="G75" s="90" t="n">
        <v>133234.22</v>
      </c>
      <c r="H75" s="90"/>
      <c r="I75" s="90"/>
      <c r="J75" s="90"/>
      <c r="K75" s="90"/>
      <c r="L75" s="90"/>
      <c r="M75" s="90"/>
      <c r="N75" s="90"/>
      <c r="O75" s="90" t="n">
        <f aca="false">+D75+C75+E75+F75+G75+H75+I75+J75+K75+L75+M75+N75</f>
        <v>391205.51</v>
      </c>
      <c r="P75" s="90" t="n">
        <v>485000</v>
      </c>
      <c r="Q75" s="90" t="n">
        <v>93794.49</v>
      </c>
      <c r="R75" s="51" t="n">
        <f aca="false">Q75/P75</f>
        <v>0.193390701030928</v>
      </c>
      <c r="S75" s="42"/>
      <c r="T75" s="48" t="n">
        <v>5102</v>
      </c>
      <c r="U75" s="89" t="s">
        <v>129</v>
      </c>
      <c r="V75" s="90" t="n">
        <f aca="false">G75</f>
        <v>133234.22</v>
      </c>
      <c r="W75" s="52" t="n">
        <f aca="false">+V75/$V$87</f>
        <v>0.00205267035653878</v>
      </c>
      <c r="X75" s="90" t="n">
        <v>0</v>
      </c>
      <c r="Y75" s="90" t="s">
        <v>130</v>
      </c>
      <c r="Z75" s="53"/>
      <c r="AB75" s="48" t="n">
        <v>5102</v>
      </c>
      <c r="AC75" s="89" t="s">
        <v>129</v>
      </c>
      <c r="AD75" s="99" t="n">
        <f aca="false">+O75</f>
        <v>391205.51</v>
      </c>
      <c r="AE75" s="99" t="n">
        <v>508000</v>
      </c>
      <c r="AF75" s="99"/>
      <c r="AG75" s="99" t="n">
        <f aca="false">AE75+AF75</f>
        <v>508000</v>
      </c>
      <c r="AH75" s="99"/>
      <c r="AI75" s="99" t="n">
        <v>508000</v>
      </c>
      <c r="AJ75" s="99" t="n">
        <f aca="false">AI75-AD75</f>
        <v>116794.49</v>
      </c>
      <c r="AK75" s="56" t="n">
        <f aca="false">+AJ75/AI75</f>
        <v>0.229910413385827</v>
      </c>
    </row>
    <row r="76" s="3" customFormat="true" ht="18" hidden="false" customHeight="false" outlineLevel="0" collapsed="false">
      <c r="A76" s="57" t="s">
        <v>131</v>
      </c>
      <c r="B76" s="58" t="s">
        <v>132</v>
      </c>
      <c r="C76" s="59"/>
      <c r="D76" s="59"/>
      <c r="E76" s="59"/>
      <c r="F76" s="59" t="n">
        <v>94134</v>
      </c>
      <c r="G76" s="59"/>
      <c r="H76" s="59"/>
      <c r="I76" s="59"/>
      <c r="J76" s="59"/>
      <c r="K76" s="59"/>
      <c r="L76" s="59"/>
      <c r="M76" s="59"/>
      <c r="N76" s="59"/>
      <c r="O76" s="59" t="n">
        <f aca="false">+D76+C76+E76+F76+G76+H76+I76+J76+K76+L76+M76+N76</f>
        <v>94134</v>
      </c>
      <c r="P76" s="59" t="n">
        <v>205000</v>
      </c>
      <c r="Q76" s="59" t="n">
        <v>110866</v>
      </c>
      <c r="R76" s="60" t="n">
        <f aca="false">Q76/P76</f>
        <v>0.540809756097561</v>
      </c>
      <c r="S76" s="42"/>
      <c r="T76" s="57" t="s">
        <v>131</v>
      </c>
      <c r="U76" s="58" t="s">
        <v>132</v>
      </c>
      <c r="V76" s="59" t="n">
        <f aca="false">G76</f>
        <v>0</v>
      </c>
      <c r="W76" s="61" t="n">
        <f aca="false">+V76/$V$87</f>
        <v>0</v>
      </c>
      <c r="X76" s="59" t="n">
        <v>0</v>
      </c>
      <c r="Y76" s="59" t="n">
        <f aca="false">+X76-V76</f>
        <v>0</v>
      </c>
      <c r="Z76" s="62"/>
      <c r="AB76" s="57" t="s">
        <v>131</v>
      </c>
      <c r="AC76" s="58" t="s">
        <v>132</v>
      </c>
      <c r="AD76" s="63" t="n">
        <f aca="false">+O76</f>
        <v>94134</v>
      </c>
      <c r="AE76" s="63" t="n">
        <v>205000</v>
      </c>
      <c r="AF76" s="64"/>
      <c r="AG76" s="63" t="n">
        <f aca="false">AE76+AF76</f>
        <v>205000</v>
      </c>
      <c r="AH76" s="63"/>
      <c r="AI76" s="63" t="n">
        <v>205000</v>
      </c>
      <c r="AJ76" s="63" t="n">
        <f aca="false">AI76-AD76</f>
        <v>110866</v>
      </c>
      <c r="AK76" s="65" t="n">
        <f aca="false">+AJ76/AI76</f>
        <v>0.540809756097561</v>
      </c>
    </row>
    <row r="77" customFormat="false" ht="18" hidden="false" customHeight="false" outlineLevel="0" collapsed="false">
      <c r="A77" s="48" t="s">
        <v>133</v>
      </c>
      <c r="B77" s="21" t="s">
        <v>134</v>
      </c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 t="n">
        <v>0</v>
      </c>
      <c r="Q77" s="49"/>
      <c r="R77" s="51"/>
      <c r="S77" s="42"/>
      <c r="T77" s="48" t="s">
        <v>133</v>
      </c>
      <c r="U77" s="21" t="s">
        <v>134</v>
      </c>
      <c r="V77" s="49" t="n">
        <f aca="false">G77</f>
        <v>0</v>
      </c>
      <c r="W77" s="68"/>
      <c r="X77" s="49" t="n">
        <v>0</v>
      </c>
      <c r="Y77" s="49"/>
      <c r="Z77" s="53"/>
      <c r="AB77" s="48" t="s">
        <v>133</v>
      </c>
      <c r="AC77" s="21" t="s">
        <v>134</v>
      </c>
      <c r="AD77" s="95" t="n">
        <f aca="false">+O77</f>
        <v>0</v>
      </c>
      <c r="AE77" s="95" t="n">
        <v>0</v>
      </c>
      <c r="AF77" s="95"/>
      <c r="AG77" s="95" t="n">
        <f aca="false">AE77+AF77</f>
        <v>0</v>
      </c>
      <c r="AH77" s="99"/>
      <c r="AI77" s="99" t="n">
        <f aca="false">AG77+AH77</f>
        <v>0</v>
      </c>
      <c r="AJ77" s="99" t="n">
        <f aca="false">AI77-AD77</f>
        <v>0</v>
      </c>
      <c r="AK77" s="56"/>
    </row>
    <row r="78" s="3" customFormat="true" ht="18" hidden="false" customHeight="false" outlineLevel="0" collapsed="false">
      <c r="A78" s="57" t="n">
        <v>5206</v>
      </c>
      <c r="B78" s="58" t="s">
        <v>135</v>
      </c>
      <c r="C78" s="59" t="n">
        <v>859395.28</v>
      </c>
      <c r="D78" s="59" t="n">
        <f aca="false">245511.58+897615.88</f>
        <v>1143127.46</v>
      </c>
      <c r="E78" s="59" t="n">
        <f aca="false">953358.61+279212</f>
        <v>1232570.61</v>
      </c>
      <c r="F78" s="59" t="n">
        <f aca="false">15755615.21+379511.4</f>
        <v>16135126.61</v>
      </c>
      <c r="G78" s="59"/>
      <c r="H78" s="59"/>
      <c r="I78" s="59"/>
      <c r="J78" s="59"/>
      <c r="K78" s="59"/>
      <c r="L78" s="59"/>
      <c r="M78" s="59"/>
      <c r="N78" s="59"/>
      <c r="O78" s="59" t="n">
        <f aca="false">+D78+C78+E78+F78+G78+H78+I78+J78+K78+L78+M78+N78</f>
        <v>19370219.96</v>
      </c>
      <c r="P78" s="59" t="n">
        <v>3152235</v>
      </c>
      <c r="Q78" s="59" t="n">
        <v>-16217984.96</v>
      </c>
      <c r="R78" s="60" t="n">
        <f aca="false">Q78/P78</f>
        <v>-5.14491621341683</v>
      </c>
      <c r="S78" s="42"/>
      <c r="T78" s="57" t="n">
        <v>5206</v>
      </c>
      <c r="U78" s="58" t="s">
        <v>135</v>
      </c>
      <c r="V78" s="59" t="n">
        <f aca="false">G78</f>
        <v>0</v>
      </c>
      <c r="W78" s="61" t="n">
        <f aca="false">+V78/$V$87</f>
        <v>0</v>
      </c>
      <c r="X78" s="59" t="n">
        <v>91667</v>
      </c>
      <c r="Y78" s="59" t="n">
        <f aca="false">+X78-V78</f>
        <v>91667</v>
      </c>
      <c r="Z78" s="62" t="n">
        <f aca="false">+Y78/X78</f>
        <v>1</v>
      </c>
      <c r="AB78" s="57" t="n">
        <v>5206</v>
      </c>
      <c r="AC78" s="58" t="s">
        <v>135</v>
      </c>
      <c r="AD78" s="63" t="n">
        <f aca="false">+O78</f>
        <v>19370219.96</v>
      </c>
      <c r="AE78" s="63" t="n">
        <v>4543900</v>
      </c>
      <c r="AF78" s="64" t="n">
        <v>-450000</v>
      </c>
      <c r="AG78" s="63" t="n">
        <f aca="false">AE78+AF78</f>
        <v>4093900</v>
      </c>
      <c r="AH78" s="63" t="n">
        <f aca="false">AI78-AG78</f>
        <v>-300000</v>
      </c>
      <c r="AI78" s="63" t="n">
        <v>3793900</v>
      </c>
      <c r="AJ78" s="63" t="n">
        <f aca="false">AI78-AD78</f>
        <v>-15576319.96</v>
      </c>
      <c r="AK78" s="65" t="n">
        <f aca="false">+AJ78/AI78</f>
        <v>-4.1056221724347</v>
      </c>
    </row>
    <row r="79" customFormat="false" ht="21.75" hidden="true" customHeight="true" outlineLevel="0" collapsed="false">
      <c r="A79" s="100" t="s">
        <v>136</v>
      </c>
      <c r="B79" s="22" t="s">
        <v>137</v>
      </c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 t="n">
        <f aca="false">+D79+C79+E79+F79+G79+H79+I79+J79+K79+L79+M79+N79</f>
        <v>0</v>
      </c>
      <c r="P79" s="101" t="n">
        <v>0</v>
      </c>
      <c r="Q79" s="101" t="n">
        <v>0</v>
      </c>
      <c r="R79" s="102"/>
      <c r="S79" s="42"/>
      <c r="T79" s="100" t="s">
        <v>136</v>
      </c>
      <c r="U79" s="22" t="s">
        <v>137</v>
      </c>
      <c r="V79" s="101"/>
      <c r="W79" s="103"/>
      <c r="X79" s="101"/>
      <c r="Y79" s="104"/>
      <c r="Z79" s="105" t="s">
        <v>7</v>
      </c>
      <c r="AB79" s="100" t="s">
        <v>136</v>
      </c>
      <c r="AC79" s="22" t="s">
        <v>137</v>
      </c>
      <c r="AD79" s="106" t="n">
        <f aca="false">+V79</f>
        <v>0</v>
      </c>
      <c r="AE79" s="106" t="n">
        <v>0</v>
      </c>
      <c r="AF79" s="106"/>
      <c r="AG79" s="106" t="n">
        <f aca="false">AE79+AF79</f>
        <v>0</v>
      </c>
      <c r="AH79" s="106"/>
      <c r="AI79" s="106" t="n">
        <f aca="false">AG79+AH79</f>
        <v>0</v>
      </c>
      <c r="AJ79" s="106" t="n">
        <f aca="false">AI79-AD79</f>
        <v>0</v>
      </c>
      <c r="AK79" s="107"/>
    </row>
    <row r="80" customFormat="false" ht="20.25" hidden="false" customHeight="false" outlineLevel="0" collapsed="false">
      <c r="A80" s="71" t="n">
        <v>5000</v>
      </c>
      <c r="B80" s="72" t="s">
        <v>138</v>
      </c>
      <c r="C80" s="73" t="n">
        <f aca="false">SUM(C74:C79)</f>
        <v>874394.28</v>
      </c>
      <c r="D80" s="73" t="n">
        <f aca="false">SUM(D74:D79)</f>
        <v>1145435.86</v>
      </c>
      <c r="E80" s="73" t="n">
        <f aca="false">SUM(E74:E79)</f>
        <v>1261339.82</v>
      </c>
      <c r="F80" s="73" t="n">
        <f aca="false">SUM(F74:F79)</f>
        <v>16519290.31</v>
      </c>
      <c r="G80" s="73" t="n">
        <f aca="false">SUM(G74:G79)</f>
        <v>133234.22</v>
      </c>
      <c r="H80" s="73" t="n">
        <f aca="false">SUM(H74:H79)</f>
        <v>0</v>
      </c>
      <c r="I80" s="73" t="n">
        <f aca="false">SUM(I74:I79)</f>
        <v>0</v>
      </c>
      <c r="J80" s="73" t="n">
        <f aca="false">SUM(J74:J79)</f>
        <v>0</v>
      </c>
      <c r="K80" s="73" t="n">
        <f aca="false">SUM(K74:K79)</f>
        <v>0</v>
      </c>
      <c r="L80" s="73" t="n">
        <f aca="false">SUM(L74:L79)</f>
        <v>0</v>
      </c>
      <c r="M80" s="73" t="n">
        <f aca="false">SUM(M74:M79)</f>
        <v>0</v>
      </c>
      <c r="N80" s="73" t="n">
        <f aca="false">SUM(N74:N79)</f>
        <v>0</v>
      </c>
      <c r="O80" s="73" t="n">
        <f aca="false">SUM(O74:O79)</f>
        <v>19933694.49</v>
      </c>
      <c r="P80" s="73" t="n">
        <v>4067235</v>
      </c>
      <c r="Q80" s="108" t="n">
        <v>-15866459.49</v>
      </c>
      <c r="R80" s="74" t="n">
        <f aca="false">Q80/P80</f>
        <v>-3.90104321240351</v>
      </c>
      <c r="S80" s="75"/>
      <c r="T80" s="71" t="n">
        <v>5000</v>
      </c>
      <c r="U80" s="72" t="s">
        <v>138</v>
      </c>
      <c r="V80" s="73" t="n">
        <f aca="false">SUM(V74:V79)</f>
        <v>133234.22</v>
      </c>
      <c r="W80" s="76" t="n">
        <f aca="false">+V80/$V$87</f>
        <v>0.00205267035653878</v>
      </c>
      <c r="X80" s="73" t="n">
        <v>91667</v>
      </c>
      <c r="Y80" s="73" t="n">
        <f aca="false">SUM(Y74:Y79)</f>
        <v>91667</v>
      </c>
      <c r="Z80" s="77" t="s">
        <v>7</v>
      </c>
      <c r="AB80" s="71" t="n">
        <v>5000</v>
      </c>
      <c r="AC80" s="72" t="s">
        <v>138</v>
      </c>
      <c r="AD80" s="73" t="n">
        <f aca="false">SUM(AD74:AD79)</f>
        <v>19933694.49</v>
      </c>
      <c r="AE80" s="73" t="n">
        <f aca="false">SUM(AE74:AE79)</f>
        <v>5481900</v>
      </c>
      <c r="AF80" s="78" t="n">
        <f aca="false">SUM(AF74:AF79)</f>
        <v>-450000</v>
      </c>
      <c r="AG80" s="73" t="n">
        <f aca="false">SUM(AG74:AG79)</f>
        <v>5031900</v>
      </c>
      <c r="AH80" s="79" t="n">
        <f aca="false">SUM(AH74:AH79)</f>
        <v>-300000</v>
      </c>
      <c r="AI80" s="73" t="n">
        <f aca="false">SUM(AI74:AI79)</f>
        <v>4731900</v>
      </c>
      <c r="AJ80" s="79" t="n">
        <f aca="false">SUM(AJ74:AJ79)</f>
        <v>-15201794.49</v>
      </c>
      <c r="AK80" s="80" t="n">
        <f aca="false">AJ80/AI80</f>
        <v>-3.21261955873962</v>
      </c>
    </row>
    <row r="81" customFormat="false" ht="21" hidden="false" customHeight="false" outlineLevel="0" collapsed="false">
      <c r="A81" s="71"/>
      <c r="B81" s="109" t="s">
        <v>139</v>
      </c>
      <c r="C81" s="73" t="n">
        <f aca="false">C80+C72+C42+C26</f>
        <v>20456544.99</v>
      </c>
      <c r="D81" s="73" t="n">
        <f aca="false">D80+D72+D42+D26</f>
        <v>35553401.6</v>
      </c>
      <c r="E81" s="73" t="n">
        <f aca="false">E80+E72+E42+E26</f>
        <v>46278818.98</v>
      </c>
      <c r="F81" s="73" t="n">
        <f aca="false">F80+F72+F42+F26</f>
        <v>102407669.48</v>
      </c>
      <c r="G81" s="73" t="n">
        <f aca="false">G80+G72+G42+G26</f>
        <v>49041163.27</v>
      </c>
      <c r="H81" s="73" t="e">
        <f aca="false">H80+H72+H42+#REF!</f>
        <v>#VALUE!</v>
      </c>
      <c r="I81" s="73" t="e">
        <f aca="false">I80+I72+I42+#REF!</f>
        <v>#VALUE!</v>
      </c>
      <c r="J81" s="73" t="n">
        <f aca="false">J80+J72+J42+J26</f>
        <v>0</v>
      </c>
      <c r="K81" s="73" t="e">
        <f aca="false">K80+K72+K42+#REF!</f>
        <v>#VALUE!</v>
      </c>
      <c r="L81" s="73" t="e">
        <f aca="false">L80+L72+L42+#REF!</f>
        <v>#VALUE!</v>
      </c>
      <c r="M81" s="73" t="e">
        <f aca="false">M80+M72+M42+#REF!</f>
        <v>#VALUE!</v>
      </c>
      <c r="N81" s="73" t="e">
        <f aca="false">N80+N72+N42+#REF!</f>
        <v>#VALUE!</v>
      </c>
      <c r="O81" s="73" t="n">
        <f aca="false">O80+O72+O42+O26</f>
        <v>253737598.32</v>
      </c>
      <c r="P81" s="73" t="n">
        <v>306458715.850085</v>
      </c>
      <c r="Q81" s="73" t="n">
        <v>52721117.5300848</v>
      </c>
      <c r="R81" s="74" t="n">
        <f aca="false">Q81/P81</f>
        <v>0.172033343492424</v>
      </c>
      <c r="S81" s="75"/>
      <c r="T81" s="71"/>
      <c r="U81" s="109" t="s">
        <v>139</v>
      </c>
      <c r="V81" s="73" t="n">
        <f aca="false">V80+V72+V42+V26</f>
        <v>49041163.27</v>
      </c>
      <c r="W81" s="76" t="n">
        <f aca="false">+V81/$V$87</f>
        <v>0.755551705068768</v>
      </c>
      <c r="X81" s="73" t="n">
        <v>88943663.0306009</v>
      </c>
      <c r="Y81" s="93" t="n">
        <f aca="false">Y80+Y72+Y42+Y26</f>
        <v>39884054.4606009</v>
      </c>
      <c r="Z81" s="77" t="n">
        <f aca="false">+Y81/X81</f>
        <v>0.448419292635597</v>
      </c>
      <c r="AB81" s="71"/>
      <c r="AC81" s="109" t="s">
        <v>139</v>
      </c>
      <c r="AD81" s="73" t="n">
        <f aca="false">AD80+AD72+AD42+AD26</f>
        <v>253737598.32</v>
      </c>
      <c r="AE81" s="73" t="n">
        <f aca="false">AE80+AE72+AE42+AE26</f>
        <v>551277408</v>
      </c>
      <c r="AF81" s="78" t="n">
        <f aca="false">AF80+AF72+AF42+AF26</f>
        <v>284088</v>
      </c>
      <c r="AG81" s="73" t="n">
        <f aca="false">AG80+AG72+AG42+AG26</f>
        <v>551561495</v>
      </c>
      <c r="AH81" s="79" t="n">
        <f aca="false">AH80+AH72+AH42+AH26-5</f>
        <v>0</v>
      </c>
      <c r="AI81" s="73" t="n">
        <f aca="false">AI80+AI72+AI42+AI26-5</f>
        <v>551561495</v>
      </c>
      <c r="AJ81" s="73" t="n">
        <f aca="false">AJ80+AJ72+AJ42+AJ26</f>
        <v>297823901.68</v>
      </c>
      <c r="AK81" s="80" t="n">
        <f aca="false">AJ81/AI81</f>
        <v>0.539964998245572</v>
      </c>
    </row>
    <row r="82" customFormat="false" ht="9" hidden="false" customHeight="true" outlineLevel="0" collapsed="false">
      <c r="A82" s="81"/>
      <c r="B82" s="110"/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84"/>
      <c r="S82" s="75"/>
      <c r="T82" s="81"/>
      <c r="U82" s="110"/>
      <c r="V82" s="83"/>
      <c r="W82" s="85"/>
      <c r="X82" s="83"/>
      <c r="Y82" s="86"/>
      <c r="Z82" s="87"/>
      <c r="AB82" s="81"/>
      <c r="AC82" s="110"/>
      <c r="AD82" s="98"/>
      <c r="AE82" s="98"/>
      <c r="AF82" s="98"/>
      <c r="AG82" s="98"/>
      <c r="AH82" s="98"/>
      <c r="AI82" s="98"/>
      <c r="AJ82" s="98"/>
      <c r="AK82" s="87"/>
    </row>
    <row r="83" s="3" customFormat="true" ht="18" hidden="false" customHeight="false" outlineLevel="0" collapsed="false">
      <c r="A83" s="57" t="s">
        <v>140</v>
      </c>
      <c r="B83" s="58" t="s">
        <v>141</v>
      </c>
      <c r="C83" s="59" t="n">
        <v>15446521.76</v>
      </c>
      <c r="D83" s="59" t="n">
        <v>15446521.76</v>
      </c>
      <c r="E83" s="59" t="n">
        <v>15446521.76</v>
      </c>
      <c r="F83" s="59" t="n">
        <v>15446521</v>
      </c>
      <c r="G83" s="59" t="n">
        <v>15446521.76</v>
      </c>
      <c r="H83" s="59"/>
      <c r="I83" s="59"/>
      <c r="J83" s="59"/>
      <c r="K83" s="59"/>
      <c r="L83" s="59"/>
      <c r="M83" s="59"/>
      <c r="N83" s="59"/>
      <c r="O83" s="59" t="n">
        <f aca="false">+D83+C83+E83+F83+G83+H83+I83+J83+K83+L83+M83+N83</f>
        <v>77232608.04</v>
      </c>
      <c r="P83" s="59" t="n">
        <v>77232610</v>
      </c>
      <c r="Q83" s="59" t="n">
        <v>1.95999999344349</v>
      </c>
      <c r="R83" s="60" t="n">
        <f aca="false">+Q83/P83</f>
        <v>2.537788109768E-008</v>
      </c>
      <c r="S83" s="42"/>
      <c r="T83" s="57" t="n">
        <v>502</v>
      </c>
      <c r="U83" s="58" t="s">
        <v>141</v>
      </c>
      <c r="V83" s="59" t="n">
        <f aca="false">G83</f>
        <v>15446521.76</v>
      </c>
      <c r="W83" s="61" t="n">
        <f aca="false">+V83/$V$87</f>
        <v>0.237976529816313</v>
      </c>
      <c r="X83" s="59" t="n">
        <v>15446522</v>
      </c>
      <c r="Y83" s="59" t="n">
        <f aca="false">+X83-V83</f>
        <v>0.240000000223517</v>
      </c>
      <c r="Z83" s="62" t="n">
        <f aca="false">+Y83/X83</f>
        <v>1.55374782895151E-008</v>
      </c>
      <c r="AB83" s="57" t="s">
        <v>140</v>
      </c>
      <c r="AC83" s="58" t="s">
        <v>141</v>
      </c>
      <c r="AD83" s="63" t="n">
        <f aca="false">+O83</f>
        <v>77232608.04</v>
      </c>
      <c r="AE83" s="63" t="n">
        <v>185358261</v>
      </c>
      <c r="AF83" s="64"/>
      <c r="AG83" s="63" t="n">
        <f aca="false">AE83-AF83</f>
        <v>185358261</v>
      </c>
      <c r="AH83" s="63"/>
      <c r="AI83" s="63" t="n">
        <f aca="false">AG83+AH83</f>
        <v>185358261</v>
      </c>
      <c r="AJ83" s="63" t="n">
        <f aca="false">AI83-AD83</f>
        <v>108125652.96</v>
      </c>
      <c r="AK83" s="65" t="n">
        <f aca="false">+AJ83/AI83</f>
        <v>0.583333337163753</v>
      </c>
    </row>
    <row r="84" customFormat="false" ht="18" hidden="false" customHeight="false" outlineLevel="0" collapsed="false">
      <c r="A84" s="88" t="s">
        <v>142</v>
      </c>
      <c r="B84" s="89" t="s">
        <v>143</v>
      </c>
      <c r="C84" s="90" t="n">
        <v>420067.73</v>
      </c>
      <c r="D84" s="90" t="n">
        <v>420067.73</v>
      </c>
      <c r="E84" s="90" t="n">
        <v>420067.73</v>
      </c>
      <c r="F84" s="90" t="n">
        <v>420067.73</v>
      </c>
      <c r="G84" s="90" t="n">
        <v>420067.73</v>
      </c>
      <c r="H84" s="90"/>
      <c r="I84" s="90"/>
      <c r="J84" s="90"/>
      <c r="K84" s="90"/>
      <c r="L84" s="90"/>
      <c r="M84" s="90"/>
      <c r="N84" s="90"/>
      <c r="O84" s="90" t="n">
        <f aca="false">+D84+C84+E84+F84+G84+H84+I84+J84+K84+L84+M84+N84+1</f>
        <v>2100339.65</v>
      </c>
      <c r="P84" s="90" t="n">
        <v>2100340</v>
      </c>
      <c r="Q84" s="90" t="n">
        <v>0.350000000093132</v>
      </c>
      <c r="R84" s="51" t="n">
        <f aca="false">+Q84/P84</f>
        <v>1.66639686952175E-007</v>
      </c>
      <c r="S84" s="42"/>
      <c r="T84" s="111" t="n">
        <v>507</v>
      </c>
      <c r="U84" s="89" t="s">
        <v>143</v>
      </c>
      <c r="V84" s="112" t="n">
        <f aca="false">G84</f>
        <v>420067.73</v>
      </c>
      <c r="W84" s="113" t="n">
        <f aca="false">+V84/$V$87</f>
        <v>0.00647176511491969</v>
      </c>
      <c r="X84" s="112" t="n">
        <v>420068</v>
      </c>
      <c r="Y84" s="90" t="n">
        <f aca="false">+X84-V84</f>
        <v>0.270000000018626</v>
      </c>
      <c r="Z84" s="114" t="n">
        <f aca="false">+Y84/X84</f>
        <v>6.42753078117415E-007</v>
      </c>
      <c r="AB84" s="88" t="s">
        <v>142</v>
      </c>
      <c r="AC84" s="89" t="s">
        <v>143</v>
      </c>
      <c r="AD84" s="99" t="n">
        <f aca="false">+O84</f>
        <v>2100339.65</v>
      </c>
      <c r="AE84" s="99" t="n">
        <v>5040813</v>
      </c>
      <c r="AF84" s="99"/>
      <c r="AG84" s="99" t="n">
        <f aca="false">AE84-AF84</f>
        <v>5040813</v>
      </c>
      <c r="AH84" s="99"/>
      <c r="AI84" s="99" t="n">
        <f aca="false">AG84+AH84</f>
        <v>5040813</v>
      </c>
      <c r="AJ84" s="54" t="n">
        <f aca="false">AI84-AD84</f>
        <v>2940473.35</v>
      </c>
      <c r="AK84" s="56" t="n">
        <f aca="false">+AJ84/AI84</f>
        <v>0.583333154790705</v>
      </c>
      <c r="AL84" s="115"/>
    </row>
    <row r="85" s="3" customFormat="true" ht="18" hidden="false" customHeight="false" outlineLevel="0" collapsed="false">
      <c r="A85" s="57" t="s">
        <v>144</v>
      </c>
      <c r="B85" s="58" t="s">
        <v>145</v>
      </c>
      <c r="C85" s="59"/>
      <c r="D85" s="59"/>
      <c r="E85" s="59" t="n">
        <v>111214956.68</v>
      </c>
      <c r="F85" s="59" t="n">
        <v>0</v>
      </c>
      <c r="G85" s="59"/>
      <c r="H85" s="59"/>
      <c r="I85" s="59"/>
      <c r="J85" s="59"/>
      <c r="K85" s="59"/>
      <c r="L85" s="59"/>
      <c r="M85" s="59"/>
      <c r="N85" s="59"/>
      <c r="O85" s="59" t="n">
        <f aca="false">+D85+C85+E85+F85+G85+H85+I85+J85+K85+L85+M85+N85</f>
        <v>111214956.68</v>
      </c>
      <c r="P85" s="59" t="n">
        <v>111214957</v>
      </c>
      <c r="Q85" s="59" t="n">
        <v>0.319999992847443</v>
      </c>
      <c r="R85" s="60"/>
      <c r="S85" s="42"/>
      <c r="T85" s="57" t="s">
        <v>144</v>
      </c>
      <c r="U85" s="58" t="s">
        <v>145</v>
      </c>
      <c r="V85" s="59" t="n">
        <f aca="false">G85</f>
        <v>0</v>
      </c>
      <c r="W85" s="61" t="n">
        <f aca="false">+V85/$V$87</f>
        <v>0</v>
      </c>
      <c r="X85" s="59" t="n">
        <v>0</v>
      </c>
      <c r="Y85" s="59" t="n">
        <f aca="false">+X85-V85</f>
        <v>0</v>
      </c>
      <c r="Z85" s="62"/>
      <c r="AB85" s="57" t="s">
        <v>144</v>
      </c>
      <c r="AC85" s="58" t="s">
        <v>145</v>
      </c>
      <c r="AD85" s="63" t="n">
        <f aca="false">+O85</f>
        <v>111214956.68</v>
      </c>
      <c r="AE85" s="63" t="n">
        <v>111214957</v>
      </c>
      <c r="AF85" s="64"/>
      <c r="AG85" s="63" t="n">
        <f aca="false">AE85-AF85</f>
        <v>111214957</v>
      </c>
      <c r="AH85" s="63"/>
      <c r="AI85" s="63" t="n">
        <f aca="false">AG85+AH85</f>
        <v>111214957</v>
      </c>
      <c r="AJ85" s="63" t="n">
        <f aca="false">AI85-AD85</f>
        <v>0.319999992847443</v>
      </c>
      <c r="AK85" s="65" t="n">
        <f aca="false">+AJ85/AI85</f>
        <v>2.8773107635823E-009</v>
      </c>
    </row>
    <row r="86" customFormat="false" ht="20.25" hidden="false" customHeight="false" outlineLevel="0" collapsed="false">
      <c r="A86" s="71"/>
      <c r="B86" s="72" t="s">
        <v>146</v>
      </c>
      <c r="C86" s="73" t="n">
        <f aca="false">SUM(C83:C85)</f>
        <v>15866589.49</v>
      </c>
      <c r="D86" s="73" t="n">
        <f aca="false">SUM(D83:D85)</f>
        <v>15866589.49</v>
      </c>
      <c r="E86" s="73" t="n">
        <f aca="false">SUM(E83:E85)</f>
        <v>127081546.17</v>
      </c>
      <c r="F86" s="73" t="n">
        <f aca="false">SUM(F83:F85)</f>
        <v>15866588.73</v>
      </c>
      <c r="G86" s="73" t="n">
        <f aca="false">SUM(G83:G85)</f>
        <v>15866589.49</v>
      </c>
      <c r="H86" s="73" t="n">
        <f aca="false">SUM(H83:H85)</f>
        <v>0</v>
      </c>
      <c r="I86" s="73" t="n">
        <f aca="false">SUM(I83:I85)</f>
        <v>0</v>
      </c>
      <c r="J86" s="73" t="n">
        <f aca="false">SUM(J83:J85)</f>
        <v>0</v>
      </c>
      <c r="K86" s="73" t="n">
        <f aca="false">SUM(K83:K85)</f>
        <v>0</v>
      </c>
      <c r="L86" s="73" t="n">
        <f aca="false">SUM(L83:L85)</f>
        <v>0</v>
      </c>
      <c r="M86" s="73" t="n">
        <f aca="false">SUM(M83:M85)</f>
        <v>0</v>
      </c>
      <c r="N86" s="73" t="n">
        <f aca="false">SUM(N83:N85)</f>
        <v>0</v>
      </c>
      <c r="O86" s="73" t="n">
        <f aca="false">SUM(O83:O85)</f>
        <v>190547904.37</v>
      </c>
      <c r="P86" s="73" t="n">
        <v>190547907</v>
      </c>
      <c r="Q86" s="73" t="n">
        <v>2.62999998638406</v>
      </c>
      <c r="R86" s="74" t="n">
        <f aca="false">+Q86/P86</f>
        <v>1.38023031991848E-008</v>
      </c>
      <c r="S86" s="75"/>
      <c r="T86" s="71"/>
      <c r="U86" s="72" t="s">
        <v>146</v>
      </c>
      <c r="V86" s="73" t="n">
        <f aca="false">SUM(V83:V85)</f>
        <v>15866589.49</v>
      </c>
      <c r="W86" s="76" t="n">
        <f aca="false">+V86/$V$87</f>
        <v>0.244448294931233</v>
      </c>
      <c r="X86" s="73" t="n">
        <v>15866590</v>
      </c>
      <c r="Y86" s="73" t="n">
        <f aca="false">SUM(Y83:Y85)-1</f>
        <v>-0.489999999757856</v>
      </c>
      <c r="Z86" s="77" t="n">
        <f aca="false">+Y86/X86</f>
        <v>-3.08825021480896E-008</v>
      </c>
      <c r="AB86" s="71"/>
      <c r="AC86" s="72" t="s">
        <v>146</v>
      </c>
      <c r="AD86" s="73" t="n">
        <f aca="false">SUM(AD83:AD85)</f>
        <v>190547904.37</v>
      </c>
      <c r="AE86" s="73" t="n">
        <f aca="false">SUM(AE83:AE85)</f>
        <v>301614031</v>
      </c>
      <c r="AF86" s="78" t="n">
        <f aca="false">SUM(AF83:AF85)</f>
        <v>0</v>
      </c>
      <c r="AG86" s="73" t="n">
        <f aca="false">SUM(AG83:AG85)</f>
        <v>301614031</v>
      </c>
      <c r="AH86" s="79" t="n">
        <f aca="false">SUM(AH83:AH85)</f>
        <v>0</v>
      </c>
      <c r="AI86" s="73" t="n">
        <f aca="false">SUM(AI83:AI85)</f>
        <v>301614031</v>
      </c>
      <c r="AJ86" s="73" t="n">
        <f aca="false">SUM(AJ83:AJ85)</f>
        <v>111066126.63</v>
      </c>
      <c r="AK86" s="80" t="n">
        <f aca="false">AJ86/AI86</f>
        <v>0.368239256846774</v>
      </c>
    </row>
    <row r="87" customFormat="false" ht="21" hidden="false" customHeight="false" outlineLevel="0" collapsed="false">
      <c r="A87" s="116" t="s">
        <v>147</v>
      </c>
      <c r="B87" s="116"/>
      <c r="C87" s="73" t="n">
        <f aca="false">C81+C86</f>
        <v>36323134.48</v>
      </c>
      <c r="D87" s="73" t="n">
        <f aca="false">D81+D86</f>
        <v>51419991.09</v>
      </c>
      <c r="E87" s="73" t="n">
        <f aca="false">E81+E86</f>
        <v>173360365.15</v>
      </c>
      <c r="F87" s="73" t="n">
        <f aca="false">F81+F86</f>
        <v>118274258.21</v>
      </c>
      <c r="G87" s="73" t="n">
        <f aca="false">G81+G86</f>
        <v>64907752.76</v>
      </c>
      <c r="H87" s="73" t="e">
        <f aca="false">H81+H86</f>
        <v>#VALUE!</v>
      </c>
      <c r="I87" s="73" t="e">
        <f aca="false">I81+I86</f>
        <v>#VALUE!</v>
      </c>
      <c r="J87" s="73" t="n">
        <f aca="false">J81+J86</f>
        <v>0</v>
      </c>
      <c r="K87" s="73" t="e">
        <f aca="false">K81+K86</f>
        <v>#VALUE!</v>
      </c>
      <c r="L87" s="73" t="e">
        <f aca="false">L81+L86</f>
        <v>#VALUE!</v>
      </c>
      <c r="M87" s="73" t="e">
        <f aca="false">M81+M86</f>
        <v>#VALUE!</v>
      </c>
      <c r="N87" s="73" t="e">
        <f aca="false">N81+N86</f>
        <v>#VALUE!</v>
      </c>
      <c r="O87" s="73" t="n">
        <f aca="false">O81+O86</f>
        <v>444285502.69</v>
      </c>
      <c r="P87" s="73" t="n">
        <v>497006622.850085</v>
      </c>
      <c r="Q87" s="73" t="n">
        <v>52721120.1600848</v>
      </c>
      <c r="R87" s="74" t="n">
        <f aca="false">+Q87/P87</f>
        <v>0.10607729904635</v>
      </c>
      <c r="S87" s="75"/>
      <c r="T87" s="71"/>
      <c r="U87" s="109" t="s">
        <v>148</v>
      </c>
      <c r="V87" s="73" t="n">
        <f aca="false">V81+V86</f>
        <v>64907752.76</v>
      </c>
      <c r="W87" s="76" t="n">
        <f aca="false">W81+W86</f>
        <v>1</v>
      </c>
      <c r="X87" s="73" t="n">
        <v>104810253.030601</v>
      </c>
      <c r="Y87" s="93" t="n">
        <f aca="false">Y81+Y86</f>
        <v>39884053.9706009</v>
      </c>
      <c r="Z87" s="77" t="n">
        <f aca="false">Y87/X87</f>
        <v>0.380535804631215</v>
      </c>
      <c r="AB87" s="71"/>
      <c r="AC87" s="109" t="s">
        <v>148</v>
      </c>
      <c r="AD87" s="73" t="n">
        <f aca="false">AD81+AD86</f>
        <v>444285502.69</v>
      </c>
      <c r="AE87" s="73" t="n">
        <f aca="false">AE81+AE86</f>
        <v>852891439</v>
      </c>
      <c r="AF87" s="78" t="n">
        <f aca="false">AF81+AF86</f>
        <v>284088</v>
      </c>
      <c r="AG87" s="73" t="n">
        <f aca="false">AG81+AG86</f>
        <v>853175526</v>
      </c>
      <c r="AH87" s="79" t="n">
        <f aca="false">AH81+AH86</f>
        <v>0</v>
      </c>
      <c r="AI87" s="73" t="n">
        <f aca="false">AI81+AI86</f>
        <v>853175526</v>
      </c>
      <c r="AJ87" s="73" t="n">
        <f aca="false">AJ81+AJ86</f>
        <v>408890028.31</v>
      </c>
      <c r="AK87" s="80" t="n">
        <f aca="false">AJ87/AI87</f>
        <v>0.479256631079218</v>
      </c>
    </row>
    <row r="88" customFormat="false" ht="20.25" hidden="false" customHeight="false" outlineLevel="0" collapsed="false">
      <c r="A88" s="117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S88" s="119"/>
      <c r="T88" s="117"/>
      <c r="V88" s="120"/>
      <c r="Y88" s="121"/>
      <c r="AB88" s="117"/>
    </row>
    <row r="89" customFormat="false" ht="19.5" hidden="false" customHeight="false" outlineLevel="0" collapsed="false">
      <c r="O89" s="122"/>
      <c r="S89" s="119"/>
      <c r="T89" s="117"/>
      <c r="V89" s="120"/>
      <c r="AB89" s="123"/>
      <c r="AC89" s="124"/>
      <c r="AD89" s="125"/>
      <c r="AE89" s="125"/>
      <c r="AF89" s="125"/>
      <c r="AG89" s="125"/>
      <c r="AH89" s="125"/>
      <c r="AI89" s="125"/>
    </row>
    <row r="90" customFormat="false" ht="18" hidden="false" customHeight="false" outlineLevel="0" collapsed="false">
      <c r="A90" s="1" t="s">
        <v>7</v>
      </c>
      <c r="D90" s="1" t="s">
        <v>7</v>
      </c>
      <c r="S90" s="119"/>
      <c r="T90" s="117"/>
      <c r="U90" s="1" t="s">
        <v>7</v>
      </c>
      <c r="AB90" s="117"/>
      <c r="AD90" s="7"/>
      <c r="AE90" s="7"/>
      <c r="AF90" s="7"/>
      <c r="AG90" s="7"/>
      <c r="AH90" s="7"/>
      <c r="AJ90" s="126"/>
    </row>
    <row r="91" customFormat="false" ht="18" hidden="false" customHeight="false" outlineLevel="0" collapsed="false">
      <c r="B91" s="1" t="s">
        <v>7</v>
      </c>
      <c r="I91" s="1" t="s">
        <v>7</v>
      </c>
      <c r="J91" s="127" t="s">
        <v>7</v>
      </c>
      <c r="Q91" s="49"/>
      <c r="S91" s="119"/>
      <c r="T91" s="117"/>
      <c r="AB91" s="117"/>
      <c r="AC91" s="1" t="s">
        <v>7</v>
      </c>
      <c r="AD91" s="7"/>
      <c r="AE91" s="7"/>
      <c r="AF91" s="7"/>
      <c r="AG91" s="7"/>
      <c r="AH91" s="7"/>
    </row>
    <row r="93" customFormat="false" ht="18" hidden="false" customHeight="false" outlineLevel="0" collapsed="false">
      <c r="P93" s="128"/>
      <c r="Q93" s="49"/>
    </row>
    <row r="94" customFormat="false" ht="18" hidden="false" customHeight="false" outlineLevel="0" collapsed="false">
      <c r="P94" s="128"/>
      <c r="Q94" s="49"/>
    </row>
    <row r="95" customFormat="false" ht="18" hidden="false" customHeight="false" outlineLevel="0" collapsed="false">
      <c r="P95" s="128"/>
      <c r="Q95" s="49"/>
    </row>
    <row r="96" customFormat="false" ht="18" hidden="false" customHeight="false" outlineLevel="0" collapsed="false">
      <c r="P96" s="1" t="s">
        <v>149</v>
      </c>
      <c r="Q96" s="7"/>
    </row>
    <row r="97" customFormat="false" ht="18" hidden="false" customHeight="false" outlineLevel="0" collapsed="false">
      <c r="U97" s="129"/>
    </row>
    <row r="99" customFormat="false" ht="18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8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</row>
    <row r="101" customFormat="false" ht="18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</row>
    <row r="102" customFormat="false" ht="18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</row>
    <row r="103" customFormat="false" ht="18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</row>
    <row r="104" customFormat="false" ht="18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</row>
    <row r="105" customFormat="false" ht="18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18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</row>
    <row r="107" customFormat="false" ht="18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</row>
    <row r="108" customFormat="false" ht="18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</row>
    <row r="109" customFormat="false" ht="18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</row>
    <row r="110" customFormat="false" ht="18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</row>
    <row r="111" customFormat="false" ht="18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</row>
    <row r="112" customFormat="false" ht="18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</row>
    <row r="113" customFormat="false" ht="18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</row>
    <row r="114" customFormat="false" ht="18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</row>
    <row r="115" customFormat="false" ht="18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</row>
    <row r="116" customFormat="false" ht="18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</row>
    <row r="117" customFormat="false" ht="18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</row>
    <row r="118" customFormat="false" ht="18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</row>
    <row r="119" customFormat="false" ht="18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</row>
    <row r="120" customFormat="false" ht="18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</row>
    <row r="121" customFormat="false" ht="18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</row>
    <row r="122" customFormat="false" ht="18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</row>
    <row r="123" customFormat="false" ht="18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</row>
    <row r="124" customFormat="false" ht="18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</row>
    <row r="125" customFormat="false" ht="18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</row>
    <row r="126" customFormat="false" ht="18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</row>
    <row r="127" customFormat="false" ht="18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</row>
    <row r="128" customFormat="false" ht="18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</row>
    <row r="129" customFormat="false" ht="18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</row>
    <row r="130" customFormat="false" ht="18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</row>
    <row r="131" customFormat="false" ht="18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</row>
    <row r="132" customFormat="false" ht="18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</row>
    <row r="133" customFormat="false" ht="18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</row>
    <row r="134" customFormat="false" ht="18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</row>
    <row r="135" customFormat="false" ht="18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</row>
    <row r="136" customFormat="false" ht="18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</row>
    <row r="137" customFormat="false" ht="18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</row>
    <row r="138" customFormat="false" ht="18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</row>
    <row r="139" customFormat="false" ht="18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</row>
    <row r="140" customFormat="false" ht="18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</row>
    <row r="141" customFormat="false" ht="18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</row>
    <row r="142" customFormat="false" ht="18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</row>
    <row r="143" customFormat="false" ht="18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</row>
    <row r="144" customFormat="false" ht="18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</row>
    <row r="145" customFormat="false" ht="18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</row>
    <row r="146" customFormat="false" ht="18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</row>
  </sheetData>
  <mergeCells count="13">
    <mergeCell ref="A1:Q1"/>
    <mergeCell ref="T1:Z1"/>
    <mergeCell ref="AB1:AI1"/>
    <mergeCell ref="A2:Q2"/>
    <mergeCell ref="T2:Z2"/>
    <mergeCell ref="AB2:AI2"/>
    <mergeCell ref="A3:Q3"/>
    <mergeCell ref="T3:Z3"/>
    <mergeCell ref="AB3:AI3"/>
    <mergeCell ref="Y4:Z4"/>
    <mergeCell ref="AD4:AI4"/>
    <mergeCell ref="AJ4:AK4"/>
    <mergeCell ref="A87:B87"/>
  </mergeCells>
  <printOptions headings="false" gridLines="false" gridLinesSet="true" horizontalCentered="false" verticalCentered="false"/>
  <pageMargins left="0.157638888888889" right="0.157638888888889" top="0.4" bottom="0.157638888888889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E55" activeCellId="0" sqref="E55"/>
    </sheetView>
  </sheetViews>
  <sheetFormatPr defaultColWidth="10.99609375" defaultRowHeight="18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46.25"/>
    <col collapsed="false" customWidth="true" hidden="false" outlineLevel="0" max="3" min="3" style="1" width="16.12"/>
    <col collapsed="false" customWidth="true" hidden="false" outlineLevel="0" max="4" min="4" style="1" width="15.62"/>
    <col collapsed="false" customWidth="true" hidden="false" outlineLevel="0" max="5" min="5" style="1" width="16.49"/>
    <col collapsed="false" customWidth="true" hidden="false" outlineLevel="0" max="6" min="6" style="1" width="18.25"/>
    <col collapsed="false" customWidth="false" hidden="false" outlineLevel="0" max="257" min="7" style="1" width="10.99"/>
  </cols>
  <sheetData>
    <row r="1" customFormat="false" ht="19.5" hidden="false" customHeight="false" outlineLevel="0" collapsed="false">
      <c r="B1" s="130" t="s">
        <v>150</v>
      </c>
      <c r="C1" s="130"/>
      <c r="D1" s="130"/>
      <c r="E1" s="130"/>
      <c r="F1" s="130"/>
    </row>
    <row r="2" customFormat="false" ht="19.5" hidden="false" customHeight="false" outlineLevel="0" collapsed="false">
      <c r="B2" s="131" t="s">
        <v>151</v>
      </c>
      <c r="C2" s="131"/>
      <c r="D2" s="131"/>
      <c r="E2" s="131"/>
      <c r="F2" s="131"/>
    </row>
    <row r="3" customFormat="false" ht="18" hidden="false" customHeight="false" outlineLevel="0" collapsed="false">
      <c r="B3" s="132" t="s">
        <v>5</v>
      </c>
      <c r="C3" s="132"/>
      <c r="D3" s="132"/>
      <c r="E3" s="132"/>
      <c r="F3" s="132"/>
    </row>
    <row r="4" customFormat="false" ht="16.5" hidden="false" customHeight="true" outlineLevel="0" collapsed="false"/>
    <row r="5" customFormat="false" ht="18.75" hidden="false" customHeight="false" outlineLevel="0" collapsed="false">
      <c r="B5" s="133"/>
      <c r="C5" s="133"/>
      <c r="D5" s="133"/>
      <c r="E5" s="133"/>
      <c r="F5" s="133"/>
    </row>
    <row r="6" customFormat="false" ht="18.75" hidden="false" customHeight="false" outlineLevel="0" collapsed="false">
      <c r="A6" s="128"/>
      <c r="B6" s="134"/>
      <c r="C6" s="135"/>
      <c r="D6" s="135"/>
      <c r="E6" s="135"/>
      <c r="F6" s="136"/>
    </row>
    <row r="7" customFormat="false" ht="18" hidden="false" customHeight="false" outlineLevel="0" collapsed="false">
      <c r="A7" s="128"/>
      <c r="B7" s="137" t="s">
        <v>152</v>
      </c>
      <c r="C7" s="138" t="s">
        <v>153</v>
      </c>
      <c r="D7" s="138"/>
      <c r="E7" s="138" t="s">
        <v>154</v>
      </c>
      <c r="F7" s="139" t="s">
        <v>8</v>
      </c>
    </row>
    <row r="8" customFormat="false" ht="18.75" hidden="false" customHeight="false" outlineLevel="0" collapsed="false">
      <c r="A8" s="128"/>
      <c r="B8" s="140"/>
      <c r="C8" s="141" t="s">
        <v>155</v>
      </c>
      <c r="D8" s="141" t="s">
        <v>156</v>
      </c>
      <c r="E8" s="141" t="s">
        <v>156</v>
      </c>
      <c r="F8" s="142"/>
    </row>
    <row r="9" customFormat="false" ht="18.75" hidden="false" customHeight="false" outlineLevel="0" collapsed="false">
      <c r="A9" s="128"/>
      <c r="B9" s="143"/>
      <c r="C9" s="133"/>
      <c r="D9" s="90"/>
      <c r="E9" s="133"/>
      <c r="F9" s="144"/>
    </row>
    <row r="10" customFormat="false" ht="18" hidden="false" customHeight="false" outlineLevel="0" collapsed="false">
      <c r="A10" s="128" t="s">
        <v>157</v>
      </c>
      <c r="B10" s="143" t="s">
        <v>158</v>
      </c>
      <c r="C10" s="90" t="n">
        <v>9330092</v>
      </c>
      <c r="D10" s="90" t="n">
        <v>46650460</v>
      </c>
      <c r="E10" s="90" t="n">
        <v>302391480.850085</v>
      </c>
      <c r="F10" s="145" t="n">
        <f aca="false">+D10-E10</f>
        <v>-255741020.850085</v>
      </c>
    </row>
    <row r="11" customFormat="false" ht="18" hidden="false" customHeight="false" outlineLevel="0" collapsed="false">
      <c r="A11" s="128" t="s">
        <v>159</v>
      </c>
      <c r="B11" s="143" t="s">
        <v>160</v>
      </c>
      <c r="C11" s="90" t="n">
        <v>91667</v>
      </c>
      <c r="D11" s="90" t="n">
        <v>4067235</v>
      </c>
      <c r="E11" s="90" t="n">
        <v>4067235</v>
      </c>
      <c r="F11" s="145" t="n">
        <f aca="false">+D11-E11</f>
        <v>0</v>
      </c>
    </row>
    <row r="12" customFormat="false" ht="18" hidden="false" customHeight="false" outlineLevel="0" collapsed="false">
      <c r="A12" s="128" t="s">
        <v>161</v>
      </c>
      <c r="B12" s="143" t="s">
        <v>162</v>
      </c>
      <c r="C12" s="90" t="n">
        <v>15866590</v>
      </c>
      <c r="D12" s="90" t="n">
        <v>209083742</v>
      </c>
      <c r="E12" s="90" t="n">
        <v>190547907</v>
      </c>
      <c r="F12" s="145" t="n">
        <f aca="false">+D12-E12</f>
        <v>18535835</v>
      </c>
    </row>
    <row r="13" customFormat="false" ht="18" hidden="false" customHeight="false" outlineLevel="0" collapsed="false">
      <c r="A13" s="128" t="s">
        <v>163</v>
      </c>
      <c r="B13" s="143" t="s">
        <v>164</v>
      </c>
      <c r="C13" s="90" t="n">
        <f aca="false">71785474-91667</f>
        <v>71693807</v>
      </c>
      <c r="D13" s="90" t="n">
        <v>235299720</v>
      </c>
      <c r="E13" s="90" t="n">
        <v>0</v>
      </c>
      <c r="F13" s="145" t="n">
        <f aca="false">+D13-E13</f>
        <v>235299720</v>
      </c>
    </row>
    <row r="14" customFormat="false" ht="18" hidden="true" customHeight="false" outlineLevel="0" collapsed="false">
      <c r="A14" s="128"/>
      <c r="B14" s="143" t="s">
        <v>165</v>
      </c>
      <c r="C14" s="90"/>
      <c r="D14" s="90" t="n">
        <v>0</v>
      </c>
      <c r="E14" s="90" t="n">
        <v>0</v>
      </c>
      <c r="F14" s="145" t="n">
        <f aca="false">+D14-E14</f>
        <v>0</v>
      </c>
    </row>
    <row r="15" customFormat="false" ht="18" hidden="true" customHeight="false" outlineLevel="0" collapsed="false">
      <c r="A15" s="128"/>
      <c r="B15" s="143"/>
      <c r="C15" s="90"/>
      <c r="D15" s="90"/>
      <c r="E15" s="90"/>
      <c r="F15" s="145" t="n">
        <f aca="false">+D15-E15</f>
        <v>0</v>
      </c>
    </row>
    <row r="16" customFormat="false" ht="18.75" hidden="false" customHeight="false" outlineLevel="0" collapsed="false">
      <c r="A16" s="146" t="n">
        <v>401402403</v>
      </c>
      <c r="B16" s="147" t="s">
        <v>166</v>
      </c>
      <c r="C16" s="148" t="n">
        <f aca="false">SUM(C10:C15)</f>
        <v>96982156</v>
      </c>
      <c r="D16" s="148" t="n">
        <v>495101157</v>
      </c>
      <c r="E16" s="148" t="n">
        <v>497006622.850085</v>
      </c>
      <c r="F16" s="149" t="n">
        <f aca="false">SUM(F10:F15)</f>
        <v>-1905465.85008484</v>
      </c>
    </row>
    <row r="17" customFormat="false" ht="18.75" hidden="false" customHeight="false" outlineLevel="0" collapsed="false">
      <c r="A17" s="128"/>
      <c r="B17" s="150"/>
      <c r="C17" s="151"/>
      <c r="D17" s="151"/>
      <c r="E17" s="151"/>
      <c r="F17" s="152"/>
    </row>
    <row r="18" customFormat="false" ht="18" hidden="true" customHeight="false" outlineLevel="0" collapsed="false">
      <c r="A18" s="128"/>
      <c r="B18" s="150"/>
      <c r="C18" s="151"/>
      <c r="D18" s="151"/>
      <c r="E18" s="151"/>
      <c r="F18" s="152"/>
    </row>
    <row r="19" customFormat="false" ht="18" hidden="false" customHeight="false" outlineLevel="0" collapsed="false">
      <c r="A19" s="128" t="s">
        <v>167</v>
      </c>
      <c r="B19" s="143" t="s">
        <v>168</v>
      </c>
      <c r="C19" s="90" t="n">
        <v>35621027</v>
      </c>
      <c r="D19" s="90" t="n">
        <v>149120508</v>
      </c>
      <c r="E19" s="90" t="n">
        <v>163210023</v>
      </c>
      <c r="F19" s="145" t="n">
        <f aca="false">+E19-D19</f>
        <v>14089515</v>
      </c>
    </row>
    <row r="20" customFormat="false" ht="18" hidden="false" customHeight="false" outlineLevel="0" collapsed="false">
      <c r="A20" s="128" t="s">
        <v>169</v>
      </c>
      <c r="B20" s="143" t="s">
        <v>170</v>
      </c>
      <c r="C20" s="90" t="n">
        <v>3479832</v>
      </c>
      <c r="D20" s="90" t="n">
        <v>41994082</v>
      </c>
      <c r="E20" s="90" t="n">
        <v>72730690</v>
      </c>
      <c r="F20" s="145" t="n">
        <f aca="false">+E20-D20</f>
        <v>30736608</v>
      </c>
    </row>
    <row r="21" customFormat="false" ht="18" hidden="false" customHeight="false" outlineLevel="0" collapsed="false">
      <c r="A21" s="128" t="s">
        <v>171</v>
      </c>
      <c r="B21" s="143" t="s">
        <v>172</v>
      </c>
      <c r="C21" s="90" t="n">
        <v>9807070</v>
      </c>
      <c r="D21" s="90" t="n">
        <v>42689313</v>
      </c>
      <c r="E21" s="90" t="n">
        <v>66450770</v>
      </c>
      <c r="F21" s="145" t="n">
        <f aca="false">+E21-D21</f>
        <v>23761457</v>
      </c>
    </row>
    <row r="22" customFormat="false" ht="18" hidden="true" customHeight="false" outlineLevel="0" collapsed="false">
      <c r="A22" s="128"/>
      <c r="B22" s="143" t="s">
        <v>173</v>
      </c>
      <c r="C22" s="90"/>
      <c r="D22" s="90" t="n">
        <v>0</v>
      </c>
      <c r="E22" s="90" t="n">
        <v>0</v>
      </c>
      <c r="F22" s="145" t="n">
        <f aca="false">+E22-D22</f>
        <v>0</v>
      </c>
    </row>
    <row r="23" customFormat="false" ht="17.25" hidden="false" customHeight="true" outlineLevel="0" collapsed="false">
      <c r="A23" s="128" t="n">
        <v>508</v>
      </c>
      <c r="B23" s="153" t="s">
        <v>174</v>
      </c>
      <c r="C23" s="49" t="n">
        <v>0</v>
      </c>
      <c r="D23" s="49" t="n">
        <v>0</v>
      </c>
      <c r="E23" s="49" t="n">
        <v>0</v>
      </c>
      <c r="F23" s="154" t="n">
        <f aca="false">+E23-D23</f>
        <v>0</v>
      </c>
    </row>
    <row r="24" customFormat="false" ht="18" hidden="true" customHeight="false" outlineLevel="0" collapsed="false">
      <c r="A24" s="128" t="n">
        <v>510</v>
      </c>
      <c r="B24" s="155" t="s">
        <v>175</v>
      </c>
      <c r="C24" s="59"/>
      <c r="D24" s="59" t="n">
        <v>0</v>
      </c>
      <c r="E24" s="59"/>
      <c r="F24" s="156" t="n">
        <f aca="false">+E24-D24</f>
        <v>0</v>
      </c>
    </row>
    <row r="25" customFormat="false" ht="18" hidden="false" customHeight="false" outlineLevel="0" collapsed="false">
      <c r="A25" s="128"/>
      <c r="B25" s="157" t="s">
        <v>176</v>
      </c>
      <c r="C25" s="158" t="n">
        <f aca="false">SUM(C19:C24)</f>
        <v>48907929</v>
      </c>
      <c r="D25" s="158" t="n">
        <v>233803903</v>
      </c>
      <c r="E25" s="158" t="n">
        <v>302391483</v>
      </c>
      <c r="F25" s="159" t="n">
        <f aca="false">SUM(F19:F23)</f>
        <v>68587580</v>
      </c>
    </row>
    <row r="26" customFormat="false" ht="18" hidden="false" customHeight="false" outlineLevel="0" collapsed="false">
      <c r="A26" s="128"/>
      <c r="B26" s="150"/>
      <c r="C26" s="151"/>
      <c r="D26" s="151"/>
      <c r="E26" s="151"/>
      <c r="F26" s="152"/>
    </row>
    <row r="27" customFormat="false" ht="18" hidden="false" customHeight="false" outlineLevel="0" collapsed="false">
      <c r="A27" s="128"/>
      <c r="B27" s="143"/>
      <c r="C27" s="151"/>
      <c r="D27" s="151"/>
      <c r="E27" s="151"/>
      <c r="F27" s="152"/>
    </row>
    <row r="28" customFormat="false" ht="18" hidden="false" customHeight="false" outlineLevel="0" collapsed="false">
      <c r="A28" s="128" t="n">
        <v>502</v>
      </c>
      <c r="B28" s="143" t="s">
        <v>177</v>
      </c>
      <c r="C28" s="90" t="n">
        <v>15446521.76</v>
      </c>
      <c r="D28" s="90" t="n">
        <v>77232609.8</v>
      </c>
      <c r="E28" s="90" t="n">
        <v>77232610</v>
      </c>
      <c r="F28" s="145" t="n">
        <f aca="false">+E28-D28</f>
        <v>0.200000002980232</v>
      </c>
    </row>
    <row r="29" customFormat="false" ht="18" hidden="false" customHeight="false" outlineLevel="0" collapsed="false">
      <c r="A29" s="128" t="n">
        <v>507</v>
      </c>
      <c r="B29" s="143" t="s">
        <v>178</v>
      </c>
      <c r="C29" s="49" t="n">
        <v>420067.73</v>
      </c>
      <c r="D29" s="90" t="n">
        <v>2100339.65</v>
      </c>
      <c r="E29" s="90" t="n">
        <v>2100340</v>
      </c>
      <c r="F29" s="145" t="n">
        <f aca="false">+E29-D29</f>
        <v>0.350000000093132</v>
      </c>
    </row>
    <row r="30" customFormat="false" ht="18" hidden="false" customHeight="false" outlineLevel="0" collapsed="false">
      <c r="A30" s="128"/>
      <c r="B30" s="143" t="s">
        <v>145</v>
      </c>
      <c r="C30" s="90" t="n">
        <v>0</v>
      </c>
      <c r="D30" s="90" t="n">
        <v>111214957</v>
      </c>
      <c r="E30" s="90" t="n">
        <v>111214957</v>
      </c>
      <c r="F30" s="145" t="n">
        <f aca="false">+E30-D30</f>
        <v>0</v>
      </c>
    </row>
    <row r="31" customFormat="false" ht="18" hidden="false" customHeight="false" outlineLevel="0" collapsed="false">
      <c r="A31" s="128"/>
      <c r="B31" s="160" t="s">
        <v>179</v>
      </c>
      <c r="C31" s="158" t="n">
        <f aca="false">SUM(C28:C30)</f>
        <v>15866589.49</v>
      </c>
      <c r="D31" s="158" t="n">
        <v>190547907.45</v>
      </c>
      <c r="E31" s="158" t="n">
        <v>190547907</v>
      </c>
      <c r="F31" s="159" t="n">
        <f aca="false">SUM(F28:F30)-1</f>
        <v>-0.449999996926636</v>
      </c>
    </row>
    <row r="32" customFormat="false" ht="18" hidden="false" customHeight="false" outlineLevel="0" collapsed="false">
      <c r="A32" s="128"/>
      <c r="B32" s="150"/>
      <c r="C32" s="151"/>
      <c r="D32" s="151"/>
      <c r="E32" s="151"/>
      <c r="F32" s="152"/>
    </row>
    <row r="33" customFormat="false" ht="18" hidden="false" customHeight="false" outlineLevel="0" collapsed="false">
      <c r="A33" s="128"/>
      <c r="B33" s="143"/>
      <c r="C33" s="90"/>
      <c r="D33" s="90"/>
      <c r="E33" s="90"/>
      <c r="F33" s="161"/>
    </row>
    <row r="34" customFormat="false" ht="18.75" hidden="false" customHeight="false" outlineLevel="0" collapsed="false">
      <c r="A34" s="128"/>
      <c r="B34" s="147" t="s">
        <v>180</v>
      </c>
      <c r="C34" s="148" t="n">
        <f aca="false">+C31+C25</f>
        <v>64774518.49</v>
      </c>
      <c r="D34" s="148" t="n">
        <v>424351810.45</v>
      </c>
      <c r="E34" s="148" t="n">
        <v>492939390</v>
      </c>
      <c r="F34" s="162" t="n">
        <f aca="false">+F31+F25-2</f>
        <v>68587577.55</v>
      </c>
    </row>
    <row r="35" customFormat="false" ht="18.75" hidden="false" customHeight="false" outlineLevel="0" collapsed="false">
      <c r="A35" s="128"/>
      <c r="B35" s="150"/>
      <c r="C35" s="151"/>
      <c r="D35" s="151"/>
      <c r="E35" s="151"/>
      <c r="F35" s="152"/>
    </row>
    <row r="36" customFormat="false" ht="18" hidden="false" customHeight="false" outlineLevel="0" collapsed="false">
      <c r="A36" s="128"/>
      <c r="B36" s="143"/>
      <c r="C36" s="90"/>
      <c r="D36" s="90"/>
      <c r="E36" s="90"/>
      <c r="F36" s="161"/>
    </row>
    <row r="37" customFormat="false" ht="18.75" hidden="false" customHeight="false" outlineLevel="0" collapsed="false">
      <c r="A37" s="128"/>
      <c r="B37" s="147" t="s">
        <v>181</v>
      </c>
      <c r="C37" s="148" t="n">
        <f aca="false">+C16-C34-C11</f>
        <v>32115970.51</v>
      </c>
      <c r="D37" s="148" t="n">
        <v>66682111.55</v>
      </c>
      <c r="E37" s="148" t="n">
        <v>4067232.85008484</v>
      </c>
      <c r="F37" s="162" t="n">
        <f aca="false">+F16+F34</f>
        <v>66682111.6999152</v>
      </c>
    </row>
    <row r="38" customFormat="false" ht="18.75" hidden="false" customHeight="false" outlineLevel="0" collapsed="false">
      <c r="A38" s="128"/>
      <c r="B38" s="150"/>
      <c r="C38" s="151"/>
      <c r="D38" s="151"/>
      <c r="E38" s="151"/>
      <c r="F38" s="152"/>
    </row>
    <row r="39" customFormat="false" ht="18" hidden="false" customHeight="false" outlineLevel="0" collapsed="false">
      <c r="A39" s="128" t="n">
        <v>405</v>
      </c>
      <c r="B39" s="143" t="s">
        <v>182</v>
      </c>
      <c r="C39" s="163" t="n">
        <v>404141.83</v>
      </c>
      <c r="D39" s="164" t="n">
        <v>1937428.6</v>
      </c>
      <c r="E39" s="90" t="n">
        <v>0</v>
      </c>
      <c r="F39" s="145" t="n">
        <f aca="false">+E39-D39</f>
        <v>-1937428.6</v>
      </c>
    </row>
    <row r="40" customFormat="false" ht="18" hidden="false" customHeight="false" outlineLevel="0" collapsed="false">
      <c r="A40" s="128"/>
      <c r="B40" s="143" t="s">
        <v>183</v>
      </c>
      <c r="C40" s="163" t="n">
        <v>58130</v>
      </c>
      <c r="D40" s="164" t="n">
        <v>364883.5</v>
      </c>
      <c r="E40" s="90" t="n">
        <v>0</v>
      </c>
      <c r="F40" s="145" t="n">
        <f aca="false">+E40-D40</f>
        <v>-364883.5</v>
      </c>
    </row>
    <row r="41" customFormat="false" ht="18" hidden="false" customHeight="false" outlineLevel="0" collapsed="false">
      <c r="A41" s="128" t="n">
        <v>408</v>
      </c>
      <c r="B41" s="143" t="s">
        <v>184</v>
      </c>
      <c r="C41" s="163" t="n">
        <v>146328.14</v>
      </c>
      <c r="D41" s="164" t="n">
        <v>243211.46</v>
      </c>
      <c r="E41" s="90" t="n">
        <v>0</v>
      </c>
      <c r="F41" s="145" t="n">
        <f aca="false">+E41-D41</f>
        <v>-243211.46</v>
      </c>
    </row>
    <row r="42" customFormat="false" ht="18" hidden="false" customHeight="false" outlineLevel="0" collapsed="false">
      <c r="A42" s="128"/>
      <c r="B42" s="143"/>
      <c r="C42" s="90"/>
      <c r="D42" s="165"/>
      <c r="E42" s="90"/>
      <c r="F42" s="161"/>
    </row>
    <row r="43" customFormat="false" ht="18.75" hidden="false" customHeight="false" outlineLevel="0" collapsed="false">
      <c r="A43" s="128"/>
      <c r="B43" s="147" t="s">
        <v>185</v>
      </c>
      <c r="C43" s="148" t="n">
        <f aca="false">SUM(C39:C42)</f>
        <v>608599.97</v>
      </c>
      <c r="D43" s="148" t="n">
        <v>2545523.56</v>
      </c>
      <c r="E43" s="148" t="n">
        <v>0</v>
      </c>
      <c r="F43" s="162" t="n">
        <f aca="false">SUM(F39:F42)</f>
        <v>-2545523.56</v>
      </c>
    </row>
    <row r="44" customFormat="false" ht="18.75" hidden="false" customHeight="false" outlineLevel="0" collapsed="false">
      <c r="A44" s="128"/>
      <c r="B44" s="143"/>
      <c r="C44" s="90"/>
      <c r="D44" s="90"/>
      <c r="E44" s="90"/>
      <c r="F44" s="161"/>
    </row>
    <row r="45" customFormat="false" ht="18.75" hidden="false" customHeight="false" outlineLevel="0" collapsed="false">
      <c r="A45" s="128"/>
      <c r="B45" s="147" t="s">
        <v>186</v>
      </c>
      <c r="C45" s="166" t="n">
        <f aca="false">C37+C43</f>
        <v>32724570.48</v>
      </c>
      <c r="D45" s="166" t="n">
        <v>69227635.11</v>
      </c>
      <c r="E45" s="166" t="n">
        <v>4067232.85008484</v>
      </c>
      <c r="F45" s="162" t="n">
        <f aca="false">+F37-F39-F40-F41</f>
        <v>69227635.2599151</v>
      </c>
    </row>
    <row r="46" s="6" customFormat="true" ht="18.75" hidden="false" customHeight="false" outlineLevel="0" collapsed="false">
      <c r="A46" s="167"/>
      <c r="B46" s="168"/>
      <c r="C46" s="169"/>
      <c r="D46" s="169"/>
      <c r="E46" s="169"/>
      <c r="F46" s="170"/>
    </row>
    <row r="47" s="6" customFormat="true" ht="18" hidden="false" customHeight="false" outlineLevel="0" collapsed="false">
      <c r="A47" s="167"/>
      <c r="B47" s="168"/>
      <c r="C47" s="169"/>
      <c r="D47" s="169"/>
      <c r="E47" s="169"/>
      <c r="F47" s="170"/>
    </row>
    <row r="48" s="6" customFormat="true" ht="18" hidden="false" customHeight="false" outlineLevel="0" collapsed="false">
      <c r="A48" s="167"/>
      <c r="B48" s="168"/>
      <c r="C48" s="169"/>
      <c r="D48" s="169"/>
      <c r="E48" s="169"/>
      <c r="F48" s="170"/>
    </row>
    <row r="49" s="6" customFormat="true" ht="18" hidden="false" customHeight="false" outlineLevel="0" collapsed="false">
      <c r="A49" s="167"/>
      <c r="B49" s="171"/>
      <c r="C49" s="169"/>
      <c r="D49" s="169"/>
      <c r="E49" s="169"/>
      <c r="F49" s="170"/>
    </row>
    <row r="50" customFormat="false" ht="18" hidden="false" customHeight="false" outlineLevel="0" collapsed="false">
      <c r="A50" s="128"/>
      <c r="B50" s="172"/>
      <c r="C50" s="151"/>
      <c r="D50" s="151"/>
      <c r="E50" s="151"/>
      <c r="F50" s="90"/>
    </row>
    <row r="51" customFormat="false" ht="18" hidden="false" customHeight="false" outlineLevel="0" collapsed="false">
      <c r="A51" s="128"/>
      <c r="B51" s="133"/>
      <c r="C51" s="7"/>
      <c r="D51" s="7"/>
      <c r="F51" s="133"/>
    </row>
    <row r="52" customFormat="false" ht="18" hidden="false" customHeight="false" outlineLevel="0" collapsed="false">
      <c r="A52" s="128"/>
      <c r="F52" s="133"/>
    </row>
    <row r="53" customFormat="false" ht="18" hidden="false" customHeight="false" outlineLevel="0" collapsed="false">
      <c r="A53" s="128"/>
      <c r="F53" s="133"/>
    </row>
    <row r="54" customFormat="false" ht="18" hidden="false" customHeight="false" outlineLevel="0" collapsed="false">
      <c r="A54" s="128"/>
      <c r="C54" s="7"/>
      <c r="D54" s="7"/>
      <c r="F54" s="133"/>
    </row>
    <row r="55" customFormat="false" ht="18" hidden="false" customHeight="false" outlineLevel="0" collapsed="false">
      <c r="A55" s="128"/>
      <c r="F55" s="133"/>
    </row>
    <row r="56" customFormat="false" ht="18" hidden="false" customHeight="false" outlineLevel="0" collapsed="false">
      <c r="A56" s="128"/>
      <c r="F56" s="133"/>
    </row>
    <row r="57" customFormat="false" ht="18" hidden="false" customHeight="false" outlineLevel="0" collapsed="false">
      <c r="A57" s="128"/>
      <c r="F57" s="133"/>
    </row>
    <row r="58" customFormat="false" ht="18" hidden="false" customHeight="false" outlineLevel="0" collapsed="false">
      <c r="A58" s="128"/>
      <c r="F58" s="133"/>
    </row>
    <row r="59" customFormat="false" ht="18" hidden="false" customHeight="false" outlineLevel="0" collapsed="false">
      <c r="A59" s="128"/>
    </row>
    <row r="60" customFormat="false" ht="18" hidden="false" customHeight="false" outlineLevel="0" collapsed="false">
      <c r="A60" s="128"/>
    </row>
    <row r="61" customFormat="false" ht="18" hidden="false" customHeight="false" outlineLevel="0" collapsed="false">
      <c r="A61" s="128"/>
    </row>
    <row r="62" customFormat="false" ht="18" hidden="false" customHeight="false" outlineLevel="0" collapsed="false">
      <c r="A62" s="128"/>
    </row>
  </sheetData>
  <mergeCells count="4">
    <mergeCell ref="B1:F1"/>
    <mergeCell ref="B2:F2"/>
    <mergeCell ref="B3:F3"/>
    <mergeCell ref="C7:D7"/>
  </mergeCells>
  <printOptions headings="false" gridLines="false" gridLinesSet="true" horizontalCentered="true" verticalCentered="false"/>
  <pageMargins left="0.170138888888889" right="0.170138888888889" top="0.42986111111111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AI56"/>
  <sheetViews>
    <sheetView showFormulas="false" showGridLines="true" showRowColHeaders="true" showZeros="true" rightToLeft="false" tabSelected="false" showOutlineSymbols="true" defaultGridColor="true" view="normal" topLeftCell="AE41" colorId="64" zoomScale="75" zoomScaleNormal="75" zoomScalePageLayoutView="100" workbookViewId="0">
      <selection pane="topLeft" activeCell="AI56" activeCellId="0" sqref="AI56"/>
    </sheetView>
  </sheetViews>
  <sheetFormatPr defaultColWidth="10.99609375" defaultRowHeight="18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31.24"/>
    <col collapsed="false" customWidth="true" hidden="false" outlineLevel="0" max="3" min="3" style="1" width="15.25"/>
    <col collapsed="false" customWidth="true" hidden="false" outlineLevel="0" max="4" min="4" style="1" width="14.62"/>
    <col collapsed="false" customWidth="true" hidden="false" outlineLevel="0" max="5" min="5" style="1" width="16.49"/>
    <col collapsed="false" customWidth="true" hidden="false" outlineLevel="0" max="6" min="6" style="1" width="15.25"/>
    <col collapsed="false" customWidth="true" hidden="false" outlineLevel="0" max="7" min="7" style="1" width="16.49"/>
    <col collapsed="false" customWidth="false" hidden="false" outlineLevel="0" max="8" min="8" style="3" width="10.99"/>
    <col collapsed="false" customWidth="true" hidden="false" outlineLevel="0" max="9" min="9" style="1" width="31.24"/>
    <col collapsed="false" customWidth="true" hidden="false" outlineLevel="0" max="10" min="10" style="1" width="15.25"/>
    <col collapsed="false" customWidth="true" hidden="false" outlineLevel="0" max="11" min="11" style="1" width="14.62"/>
    <col collapsed="false" customWidth="true" hidden="false" outlineLevel="0" max="12" min="12" style="1" width="16.49"/>
    <col collapsed="false" customWidth="true" hidden="false" outlineLevel="0" max="13" min="13" style="1" width="15.25"/>
    <col collapsed="false" customWidth="true" hidden="false" outlineLevel="0" max="14" min="14" style="1" width="16.49"/>
    <col collapsed="false" customWidth="false" hidden="false" outlineLevel="0" max="15" min="15" style="1" width="10.99"/>
    <col collapsed="false" customWidth="true" hidden="false" outlineLevel="0" max="16" min="16" style="1" width="31.24"/>
    <col collapsed="false" customWidth="true" hidden="false" outlineLevel="0" max="17" min="17" style="1" width="15.25"/>
    <col collapsed="false" customWidth="true" hidden="false" outlineLevel="0" max="18" min="18" style="1" width="14.62"/>
    <col collapsed="false" customWidth="true" hidden="false" outlineLevel="0" max="19" min="19" style="1" width="16.49"/>
    <col collapsed="false" customWidth="true" hidden="false" outlineLevel="0" max="20" min="20" style="1" width="15.25"/>
    <col collapsed="false" customWidth="true" hidden="false" outlineLevel="0" max="21" min="21" style="1" width="16.49"/>
    <col collapsed="false" customWidth="false" hidden="false" outlineLevel="0" max="22" min="22" style="1" width="10.99"/>
    <col collapsed="false" customWidth="true" hidden="false" outlineLevel="0" max="23" min="23" style="1" width="31.24"/>
    <col collapsed="false" customWidth="true" hidden="false" outlineLevel="0" max="24" min="24" style="1" width="15.25"/>
    <col collapsed="false" customWidth="true" hidden="false" outlineLevel="0" max="25" min="25" style="1" width="14.62"/>
    <col collapsed="false" customWidth="true" hidden="false" outlineLevel="0" max="26" min="26" style="1" width="16.49"/>
    <col collapsed="false" customWidth="true" hidden="false" outlineLevel="0" max="27" min="27" style="1" width="15.25"/>
    <col collapsed="false" customWidth="true" hidden="false" outlineLevel="0" max="28" min="28" style="1" width="16.49"/>
    <col collapsed="false" customWidth="false" hidden="false" outlineLevel="0" max="29" min="29" style="1" width="10.99"/>
    <col collapsed="false" customWidth="true" hidden="false" outlineLevel="0" max="30" min="30" style="1" width="31.24"/>
    <col collapsed="false" customWidth="true" hidden="false" outlineLevel="0" max="31" min="31" style="1" width="15.25"/>
    <col collapsed="false" customWidth="true" hidden="false" outlineLevel="0" max="32" min="32" style="1" width="14.62"/>
    <col collapsed="false" customWidth="true" hidden="false" outlineLevel="0" max="33" min="33" style="1" width="16.49"/>
    <col collapsed="false" customWidth="true" hidden="false" outlineLevel="0" max="34" min="34" style="1" width="15.25"/>
    <col collapsed="false" customWidth="true" hidden="false" outlineLevel="0" max="35" min="35" style="1" width="16.49"/>
    <col collapsed="false" customWidth="false" hidden="false" outlineLevel="0" max="257" min="36" style="1" width="10.99"/>
  </cols>
  <sheetData>
    <row r="1" s="173" customFormat="true" ht="18" hidden="false" customHeight="false" outlineLevel="0" collapsed="false">
      <c r="B1" s="174" t="s">
        <v>150</v>
      </c>
      <c r="C1" s="174"/>
      <c r="D1" s="174"/>
      <c r="E1" s="174"/>
      <c r="F1" s="174"/>
      <c r="G1" s="174"/>
      <c r="H1" s="175"/>
      <c r="I1" s="174" t="s">
        <v>150</v>
      </c>
      <c r="J1" s="174"/>
      <c r="K1" s="174"/>
      <c r="L1" s="174"/>
      <c r="M1" s="174"/>
      <c r="N1" s="174"/>
      <c r="P1" s="176" t="s">
        <v>150</v>
      </c>
      <c r="Q1" s="176"/>
      <c r="R1" s="176"/>
      <c r="S1" s="176"/>
      <c r="T1" s="176"/>
      <c r="U1" s="176"/>
      <c r="W1" s="176" t="s">
        <v>150</v>
      </c>
      <c r="X1" s="176"/>
      <c r="Y1" s="176"/>
      <c r="Z1" s="176"/>
      <c r="AA1" s="176"/>
      <c r="AB1" s="176"/>
      <c r="AD1" s="176" t="s">
        <v>150</v>
      </c>
      <c r="AE1" s="176"/>
      <c r="AF1" s="176"/>
      <c r="AG1" s="176"/>
      <c r="AH1" s="176"/>
      <c r="AI1" s="176"/>
    </row>
    <row r="2" customFormat="false" ht="18" hidden="false" customHeight="false" outlineLevel="0" collapsed="false">
      <c r="B2" s="177" t="s">
        <v>187</v>
      </c>
      <c r="C2" s="177"/>
      <c r="D2" s="177"/>
      <c r="E2" s="177"/>
      <c r="F2" s="177"/>
      <c r="G2" s="177"/>
      <c r="I2" s="177" t="s">
        <v>187</v>
      </c>
      <c r="J2" s="177"/>
      <c r="K2" s="177"/>
      <c r="L2" s="177"/>
      <c r="M2" s="177"/>
      <c r="N2" s="177"/>
      <c r="P2" s="178" t="s">
        <v>187</v>
      </c>
      <c r="Q2" s="178"/>
      <c r="R2" s="178"/>
      <c r="S2" s="178"/>
      <c r="T2" s="178"/>
      <c r="U2" s="178"/>
      <c r="W2" s="178" t="s">
        <v>187</v>
      </c>
      <c r="X2" s="178"/>
      <c r="Y2" s="178"/>
      <c r="Z2" s="178"/>
      <c r="AA2" s="178"/>
      <c r="AB2" s="178"/>
      <c r="AD2" s="178" t="s">
        <v>187</v>
      </c>
      <c r="AE2" s="178"/>
      <c r="AF2" s="178"/>
      <c r="AG2" s="178"/>
      <c r="AH2" s="178"/>
      <c r="AI2" s="178"/>
    </row>
    <row r="3" customFormat="false" ht="18.75" hidden="false" customHeight="false" outlineLevel="0" collapsed="false">
      <c r="B3" s="179" t="s">
        <v>188</v>
      </c>
      <c r="C3" s="179"/>
      <c r="D3" s="179"/>
      <c r="E3" s="179"/>
      <c r="F3" s="179"/>
      <c r="G3" s="179"/>
      <c r="I3" s="179" t="s">
        <v>189</v>
      </c>
      <c r="J3" s="179"/>
      <c r="K3" s="179"/>
      <c r="L3" s="179"/>
      <c r="M3" s="179"/>
      <c r="N3" s="179"/>
      <c r="P3" s="180" t="s">
        <v>190</v>
      </c>
      <c r="Q3" s="180"/>
      <c r="R3" s="180"/>
      <c r="S3" s="180"/>
      <c r="T3" s="180"/>
      <c r="U3" s="180"/>
      <c r="W3" s="180" t="s">
        <v>191</v>
      </c>
      <c r="X3" s="180"/>
      <c r="Y3" s="180"/>
      <c r="Z3" s="180"/>
      <c r="AA3" s="180"/>
      <c r="AB3" s="180"/>
      <c r="AD3" s="180" t="s">
        <v>192</v>
      </c>
      <c r="AE3" s="180"/>
      <c r="AF3" s="180"/>
      <c r="AG3" s="180"/>
      <c r="AH3" s="180"/>
      <c r="AI3" s="180"/>
    </row>
    <row r="4" customFormat="false" ht="18" hidden="false" customHeight="false" outlineLevel="0" collapsed="false">
      <c r="B4" s="181"/>
      <c r="C4" s="181"/>
      <c r="D4" s="182"/>
      <c r="E4" s="182"/>
      <c r="F4" s="181"/>
      <c r="G4" s="181"/>
      <c r="I4" s="181"/>
      <c r="J4" s="181"/>
      <c r="K4" s="182"/>
      <c r="L4" s="182"/>
      <c r="M4" s="181"/>
      <c r="N4" s="181"/>
      <c r="P4" s="181"/>
      <c r="Q4" s="181"/>
      <c r="R4" s="182"/>
      <c r="S4" s="182"/>
      <c r="T4" s="181"/>
      <c r="U4" s="181"/>
      <c r="W4" s="181"/>
      <c r="X4" s="181"/>
      <c r="Y4" s="182"/>
      <c r="Z4" s="182"/>
      <c r="AA4" s="181"/>
      <c r="AB4" s="181"/>
      <c r="AD4" s="181"/>
      <c r="AE4" s="181"/>
      <c r="AF4" s="182"/>
      <c r="AG4" s="182"/>
      <c r="AH4" s="181"/>
      <c r="AI4" s="181"/>
    </row>
    <row r="5" customFormat="false" ht="36" hidden="false" customHeight="true" outlineLevel="0" collapsed="false">
      <c r="B5" s="183" t="s">
        <v>11</v>
      </c>
      <c r="C5" s="184" t="s">
        <v>12</v>
      </c>
      <c r="D5" s="184" t="s">
        <v>23</v>
      </c>
      <c r="E5" s="185" t="s">
        <v>193</v>
      </c>
      <c r="F5" s="184" t="s">
        <v>23</v>
      </c>
      <c r="G5" s="186" t="s">
        <v>194</v>
      </c>
      <c r="I5" s="183" t="s">
        <v>11</v>
      </c>
      <c r="J5" s="184" t="s">
        <v>13</v>
      </c>
      <c r="K5" s="184" t="s">
        <v>12</v>
      </c>
      <c r="L5" s="185" t="s">
        <v>193</v>
      </c>
      <c r="M5" s="184" t="s">
        <v>23</v>
      </c>
      <c r="N5" s="186" t="s">
        <v>194</v>
      </c>
      <c r="P5" s="187" t="s">
        <v>11</v>
      </c>
      <c r="Q5" s="188" t="s">
        <v>14</v>
      </c>
      <c r="R5" s="188" t="s">
        <v>13</v>
      </c>
      <c r="S5" s="189" t="s">
        <v>193</v>
      </c>
      <c r="T5" s="188" t="s">
        <v>23</v>
      </c>
      <c r="U5" s="190" t="s">
        <v>194</v>
      </c>
      <c r="W5" s="187" t="s">
        <v>11</v>
      </c>
      <c r="X5" s="188" t="s">
        <v>15</v>
      </c>
      <c r="Y5" s="188" t="s">
        <v>14</v>
      </c>
      <c r="Z5" s="189" t="s">
        <v>193</v>
      </c>
      <c r="AA5" s="188" t="s">
        <v>23</v>
      </c>
      <c r="AB5" s="190" t="s">
        <v>194</v>
      </c>
      <c r="AD5" s="187" t="s">
        <v>11</v>
      </c>
      <c r="AE5" s="188" t="s">
        <v>16</v>
      </c>
      <c r="AF5" s="188" t="s">
        <v>15</v>
      </c>
      <c r="AG5" s="189" t="s">
        <v>193</v>
      </c>
      <c r="AH5" s="188" t="s">
        <v>23</v>
      </c>
      <c r="AI5" s="190" t="s">
        <v>194</v>
      </c>
    </row>
    <row r="6" customFormat="false" ht="18.75" hidden="false" customHeight="false" outlineLevel="0" collapsed="false">
      <c r="B6" s="191" t="s">
        <v>195</v>
      </c>
      <c r="C6" s="90" t="n">
        <v>544924.71</v>
      </c>
      <c r="D6" s="90" t="n">
        <v>214925</v>
      </c>
      <c r="E6" s="192" t="n">
        <f aca="false">+D6-C6</f>
        <v>-329999.71</v>
      </c>
      <c r="F6" s="90" t="n">
        <v>214925</v>
      </c>
      <c r="G6" s="193" t="n">
        <f aca="false">+F6-C6</f>
        <v>-329999.71</v>
      </c>
      <c r="I6" s="191" t="s">
        <v>195</v>
      </c>
      <c r="J6" s="90" t="n">
        <v>544924.71</v>
      </c>
      <c r="K6" s="90" t="n">
        <v>544924.71</v>
      </c>
      <c r="L6" s="192" t="n">
        <f aca="false">+K6-J6</f>
        <v>0</v>
      </c>
      <c r="M6" s="90" t="n">
        <v>214925</v>
      </c>
      <c r="N6" s="193" t="n">
        <f aca="false">+M6-J6</f>
        <v>-329999.71</v>
      </c>
      <c r="P6" s="191" t="s">
        <v>195</v>
      </c>
      <c r="Q6" s="90" t="n">
        <v>553924.71</v>
      </c>
      <c r="R6" s="90" t="n">
        <v>544924.71</v>
      </c>
      <c r="S6" s="192" t="n">
        <f aca="false">+R6-Q6</f>
        <v>-9000</v>
      </c>
      <c r="T6" s="90" t="n">
        <v>214925</v>
      </c>
      <c r="U6" s="193" t="n">
        <f aca="false">+T6-Q6</f>
        <v>-338999.71</v>
      </c>
      <c r="W6" s="191" t="s">
        <v>195</v>
      </c>
      <c r="X6" s="90" t="n">
        <v>568924.71</v>
      </c>
      <c r="Y6" s="90" t="n">
        <v>553924.71</v>
      </c>
      <c r="Z6" s="192" t="n">
        <f aca="false">+Y6-X6</f>
        <v>-15000</v>
      </c>
      <c r="AA6" s="90" t="n">
        <v>214925</v>
      </c>
      <c r="AB6" s="193" t="n">
        <f aca="false">+AA6-X6</f>
        <v>-353999.71</v>
      </c>
      <c r="AD6" s="191" t="s">
        <v>195</v>
      </c>
      <c r="AE6" s="90" t="n">
        <v>568924.71</v>
      </c>
      <c r="AF6" s="90" t="n">
        <v>568924.71</v>
      </c>
      <c r="AG6" s="192" t="n">
        <f aca="false">+AF6-AE6</f>
        <v>0</v>
      </c>
      <c r="AH6" s="90" t="n">
        <v>214925</v>
      </c>
      <c r="AI6" s="193" t="n">
        <f aca="false">+AH6-AE6</f>
        <v>-353999.71</v>
      </c>
    </row>
    <row r="7" customFormat="false" ht="18" hidden="false" customHeight="false" outlineLevel="0" collapsed="false">
      <c r="B7" s="191" t="s">
        <v>196</v>
      </c>
      <c r="C7" s="90" t="n">
        <v>67955649.37</v>
      </c>
      <c r="D7" s="90" t="n">
        <v>21764275</v>
      </c>
      <c r="E7" s="192" t="n">
        <f aca="false">+D7-C7</f>
        <v>-46191374.37</v>
      </c>
      <c r="F7" s="90" t="n">
        <v>21764275</v>
      </c>
      <c r="G7" s="193" t="n">
        <f aca="false">+F7-C7</f>
        <v>-46191374.37</v>
      </c>
      <c r="I7" s="191" t="s">
        <v>196</v>
      </c>
      <c r="J7" s="90" t="n">
        <v>105835219.4</v>
      </c>
      <c r="K7" s="90" t="n">
        <v>67955649.37</v>
      </c>
      <c r="L7" s="192" t="n">
        <f aca="false">+K7-J7</f>
        <v>-37879570.03</v>
      </c>
      <c r="M7" s="90" t="n">
        <v>21764275</v>
      </c>
      <c r="N7" s="193" t="n">
        <f aca="false">+M7-J7</f>
        <v>-84070944.4</v>
      </c>
      <c r="P7" s="191" t="s">
        <v>196</v>
      </c>
      <c r="Q7" s="90" t="n">
        <v>150129574.46</v>
      </c>
      <c r="R7" s="90" t="n">
        <v>105835219.4</v>
      </c>
      <c r="S7" s="192" t="n">
        <f aca="false">+R7-Q7</f>
        <v>-44294355.06</v>
      </c>
      <c r="T7" s="90" t="n">
        <v>21764275</v>
      </c>
      <c r="U7" s="193" t="n">
        <f aca="false">+T7-Q7</f>
        <v>-128365299.46</v>
      </c>
      <c r="W7" s="191" t="s">
        <v>196</v>
      </c>
      <c r="X7" s="90" t="n">
        <v>96582343.33</v>
      </c>
      <c r="Y7" s="90" t="n">
        <v>150129574.46</v>
      </c>
      <c r="Z7" s="192" t="n">
        <f aca="false">+Y7-X7</f>
        <v>53547231.13</v>
      </c>
      <c r="AA7" s="90" t="n">
        <v>21764275</v>
      </c>
      <c r="AB7" s="193" t="n">
        <f aca="false">+AA7-X7</f>
        <v>-74818068.33</v>
      </c>
      <c r="AD7" s="191" t="s">
        <v>196</v>
      </c>
      <c r="AE7" s="90" t="n">
        <v>128387331.86</v>
      </c>
      <c r="AF7" s="90" t="n">
        <v>96582343.33</v>
      </c>
      <c r="AG7" s="192" t="n">
        <f aca="false">+AF7-AE7</f>
        <v>-31804988.53</v>
      </c>
      <c r="AH7" s="90" t="n">
        <v>21764275</v>
      </c>
      <c r="AI7" s="193" t="n">
        <f aca="false">+AH7-AE7</f>
        <v>-106623056.86</v>
      </c>
    </row>
    <row r="8" customFormat="false" ht="18" hidden="false" customHeight="false" outlineLevel="0" collapsed="false">
      <c r="B8" s="191" t="s">
        <v>197</v>
      </c>
      <c r="C8" s="90" t="n">
        <v>0</v>
      </c>
      <c r="D8" s="90"/>
      <c r="E8" s="192" t="n">
        <f aca="false">+D8-C8</f>
        <v>0</v>
      </c>
      <c r="F8" s="90"/>
      <c r="G8" s="193" t="n">
        <f aca="false">+F8-C8</f>
        <v>0</v>
      </c>
      <c r="I8" s="191" t="s">
        <v>197</v>
      </c>
      <c r="J8" s="90" t="n">
        <v>0</v>
      </c>
      <c r="K8" s="90" t="n">
        <v>0</v>
      </c>
      <c r="L8" s="192" t="n">
        <f aca="false">+K8-J8</f>
        <v>0</v>
      </c>
      <c r="M8" s="90"/>
      <c r="N8" s="193" t="n">
        <f aca="false">+M8-J8</f>
        <v>0</v>
      </c>
      <c r="P8" s="191" t="s">
        <v>197</v>
      </c>
      <c r="Q8" s="90" t="n">
        <v>0</v>
      </c>
      <c r="R8" s="90" t="n">
        <v>0</v>
      </c>
      <c r="S8" s="192" t="n">
        <f aca="false">+R8-Q8</f>
        <v>0</v>
      </c>
      <c r="T8" s="90"/>
      <c r="U8" s="193" t="n">
        <f aca="false">+T8-Q8</f>
        <v>0</v>
      </c>
      <c r="W8" s="191" t="s">
        <v>197</v>
      </c>
      <c r="X8" s="90" t="n">
        <v>0</v>
      </c>
      <c r="Y8" s="90" t="n">
        <v>0</v>
      </c>
      <c r="Z8" s="192" t="n">
        <f aca="false">+Y8-X8</f>
        <v>0</v>
      </c>
      <c r="AA8" s="90"/>
      <c r="AB8" s="193" t="n">
        <f aca="false">+AA8-X8</f>
        <v>0</v>
      </c>
      <c r="AD8" s="191" t="s">
        <v>197</v>
      </c>
      <c r="AE8" s="90" t="n">
        <v>0</v>
      </c>
      <c r="AF8" s="90" t="n">
        <v>0</v>
      </c>
      <c r="AG8" s="192" t="n">
        <f aca="false">+AF8-AE8</f>
        <v>0</v>
      </c>
      <c r="AH8" s="90"/>
      <c r="AI8" s="193" t="n">
        <f aca="false">+AH8-AE8</f>
        <v>0</v>
      </c>
    </row>
    <row r="9" customFormat="false" ht="18" hidden="false" customHeight="false" outlineLevel="0" collapsed="false">
      <c r="B9" s="191" t="s">
        <v>198</v>
      </c>
      <c r="C9" s="90" t="n">
        <v>22343516.29</v>
      </c>
      <c r="D9" s="90" t="n">
        <v>61284652</v>
      </c>
      <c r="E9" s="192" t="n">
        <f aca="false">+D9-C9</f>
        <v>38941135.71</v>
      </c>
      <c r="F9" s="90" t="n">
        <v>61284652</v>
      </c>
      <c r="G9" s="193" t="n">
        <f aca="false">+F9-C9-1</f>
        <v>38941134.71</v>
      </c>
      <c r="I9" s="191" t="s">
        <v>198</v>
      </c>
      <c r="J9" s="90" t="n">
        <v>2563362.08</v>
      </c>
      <c r="K9" s="90" t="n">
        <v>22343516.29</v>
      </c>
      <c r="L9" s="192" t="n">
        <f aca="false">+K9-J9</f>
        <v>19780154.21</v>
      </c>
      <c r="M9" s="90" t="n">
        <v>61284652</v>
      </c>
      <c r="N9" s="193" t="n">
        <f aca="false">+M9-J9-1</f>
        <v>58721288.92</v>
      </c>
      <c r="P9" s="191" t="s">
        <v>198</v>
      </c>
      <c r="Q9" s="90" t="n">
        <v>3143087.63</v>
      </c>
      <c r="R9" s="90" t="n">
        <v>2563362.08</v>
      </c>
      <c r="S9" s="192" t="n">
        <f aca="false">+R9-Q9</f>
        <v>-579725.55</v>
      </c>
      <c r="T9" s="90" t="n">
        <v>61284652</v>
      </c>
      <c r="U9" s="193" t="n">
        <f aca="false">+T9-Q9-1</f>
        <v>58141563.37</v>
      </c>
      <c r="W9" s="191" t="s">
        <v>198</v>
      </c>
      <c r="X9" s="90" t="n">
        <v>2897947.61</v>
      </c>
      <c r="Y9" s="90" t="n">
        <v>3143087.63</v>
      </c>
      <c r="Z9" s="192" t="n">
        <f aca="false">+Y9-X9</f>
        <v>245140.02</v>
      </c>
      <c r="AA9" s="90" t="n">
        <v>61284652</v>
      </c>
      <c r="AB9" s="193" t="n">
        <f aca="false">+AA9-X9-1</f>
        <v>58386703.39</v>
      </c>
      <c r="AD9" s="191" t="s">
        <v>198</v>
      </c>
      <c r="AE9" s="90" t="n">
        <v>3600122.3</v>
      </c>
      <c r="AF9" s="90" t="n">
        <v>2897947.61</v>
      </c>
      <c r="AG9" s="192" t="n">
        <f aca="false">+AF9-AE9</f>
        <v>-702174.69</v>
      </c>
      <c r="AH9" s="90" t="n">
        <v>61284652</v>
      </c>
      <c r="AI9" s="193" t="n">
        <f aca="false">+AH9-AE9-1</f>
        <v>57684528.7</v>
      </c>
    </row>
    <row r="10" customFormat="false" ht="18" hidden="false" customHeight="false" outlineLevel="0" collapsed="false">
      <c r="B10" s="191" t="s">
        <v>199</v>
      </c>
      <c r="C10" s="192" t="n">
        <v>0</v>
      </c>
      <c r="D10" s="192"/>
      <c r="E10" s="192" t="n">
        <f aca="false">+D10-C10</f>
        <v>0</v>
      </c>
      <c r="F10" s="192"/>
      <c r="G10" s="193" t="n">
        <f aca="false">+F10-C10</f>
        <v>0</v>
      </c>
      <c r="I10" s="191" t="s">
        <v>199</v>
      </c>
      <c r="J10" s="192" t="n">
        <v>0</v>
      </c>
      <c r="K10" s="192" t="n">
        <v>0</v>
      </c>
      <c r="L10" s="192" t="n">
        <f aca="false">+K10-J10</f>
        <v>0</v>
      </c>
      <c r="M10" s="192"/>
      <c r="N10" s="193" t="n">
        <f aca="false">+M10-J10</f>
        <v>0</v>
      </c>
      <c r="P10" s="191" t="s">
        <v>199</v>
      </c>
      <c r="Q10" s="192" t="n">
        <v>0</v>
      </c>
      <c r="R10" s="192" t="n">
        <v>0</v>
      </c>
      <c r="S10" s="192" t="n">
        <f aca="false">+R10-Q10</f>
        <v>0</v>
      </c>
      <c r="T10" s="192"/>
      <c r="U10" s="193" t="n">
        <f aca="false">+T10-Q10</f>
        <v>0</v>
      </c>
      <c r="W10" s="191" t="s">
        <v>199</v>
      </c>
      <c r="X10" s="192" t="n">
        <v>0</v>
      </c>
      <c r="Y10" s="192" t="n">
        <v>0</v>
      </c>
      <c r="Z10" s="192" t="n">
        <f aca="false">+Y10-X10</f>
        <v>0</v>
      </c>
      <c r="AA10" s="192"/>
      <c r="AB10" s="193" t="n">
        <f aca="false">+AA10-X10</f>
        <v>0</v>
      </c>
      <c r="AD10" s="191" t="s">
        <v>199</v>
      </c>
      <c r="AE10" s="192" t="n">
        <v>0</v>
      </c>
      <c r="AF10" s="192" t="n">
        <v>0</v>
      </c>
      <c r="AG10" s="192" t="n">
        <f aca="false">+AF10-AE10</f>
        <v>0</v>
      </c>
      <c r="AH10" s="192"/>
      <c r="AI10" s="193" t="n">
        <f aca="false">+AH10-AE10</f>
        <v>0</v>
      </c>
    </row>
    <row r="11" customFormat="false" ht="18" hidden="false" customHeight="false" outlineLevel="0" collapsed="false">
      <c r="B11" s="191" t="s">
        <v>200</v>
      </c>
      <c r="C11" s="192" t="n">
        <v>0</v>
      </c>
      <c r="D11" s="192"/>
      <c r="E11" s="192" t="n">
        <f aca="false">+D11-C11</f>
        <v>0</v>
      </c>
      <c r="F11" s="192"/>
      <c r="G11" s="193" t="n">
        <f aca="false">+F11-C11</f>
        <v>0</v>
      </c>
      <c r="I11" s="191" t="s">
        <v>200</v>
      </c>
      <c r="J11" s="192" t="n">
        <v>0</v>
      </c>
      <c r="K11" s="192" t="n">
        <v>0</v>
      </c>
      <c r="L11" s="192" t="n">
        <f aca="false">+K11-J11</f>
        <v>0</v>
      </c>
      <c r="M11" s="192"/>
      <c r="N11" s="193" t="n">
        <f aca="false">+M11-J11</f>
        <v>0</v>
      </c>
      <c r="P11" s="191" t="s">
        <v>200</v>
      </c>
      <c r="Q11" s="192" t="n">
        <v>0</v>
      </c>
      <c r="R11" s="192" t="n">
        <v>0</v>
      </c>
      <c r="S11" s="192" t="n">
        <f aca="false">+R11-Q11</f>
        <v>0</v>
      </c>
      <c r="T11" s="192"/>
      <c r="U11" s="193" t="n">
        <f aca="false">+T11-Q11</f>
        <v>0</v>
      </c>
      <c r="W11" s="191" t="s">
        <v>200</v>
      </c>
      <c r="X11" s="192" t="n">
        <v>0</v>
      </c>
      <c r="Y11" s="192" t="n">
        <v>0</v>
      </c>
      <c r="Z11" s="192" t="n">
        <f aca="false">+Y11-X11</f>
        <v>0</v>
      </c>
      <c r="AA11" s="192"/>
      <c r="AB11" s="193" t="n">
        <f aca="false">+AA11-X11</f>
        <v>0</v>
      </c>
      <c r="AD11" s="191" t="s">
        <v>200</v>
      </c>
      <c r="AE11" s="192" t="n">
        <v>0</v>
      </c>
      <c r="AF11" s="192" t="n">
        <v>0</v>
      </c>
      <c r="AG11" s="192" t="n">
        <f aca="false">+AF11-AE11</f>
        <v>0</v>
      </c>
      <c r="AH11" s="192"/>
      <c r="AI11" s="193" t="n">
        <f aca="false">+AH11-AE11</f>
        <v>0</v>
      </c>
    </row>
    <row r="12" customFormat="false" ht="18" hidden="false" customHeight="false" outlineLevel="0" collapsed="false">
      <c r="B12" s="191" t="s">
        <v>201</v>
      </c>
      <c r="C12" s="192" t="n">
        <v>58248.67</v>
      </c>
      <c r="D12" s="192" t="n">
        <v>3153</v>
      </c>
      <c r="E12" s="192" t="n">
        <f aca="false">+D12-C12</f>
        <v>-55095.67</v>
      </c>
      <c r="F12" s="192" t="n">
        <v>3153</v>
      </c>
      <c r="G12" s="193" t="n">
        <f aca="false">+F12-C12</f>
        <v>-55095.67</v>
      </c>
      <c r="I12" s="191" t="s">
        <v>201</v>
      </c>
      <c r="J12" s="192" t="n">
        <v>741227.96</v>
      </c>
      <c r="K12" s="192" t="n">
        <v>58248.67</v>
      </c>
      <c r="L12" s="192" t="n">
        <f aca="false">+K12-J12</f>
        <v>-682979.29</v>
      </c>
      <c r="M12" s="192" t="n">
        <v>3153</v>
      </c>
      <c r="N12" s="193" t="n">
        <f aca="false">+M12-J12</f>
        <v>-738074.96</v>
      </c>
      <c r="P12" s="191" t="s">
        <v>201</v>
      </c>
      <c r="Q12" s="90" t="n">
        <v>595391.05</v>
      </c>
      <c r="R12" s="90" t="n">
        <v>741227.96</v>
      </c>
      <c r="S12" s="90" t="n">
        <f aca="false">+R12-Q12</f>
        <v>145836.91</v>
      </c>
      <c r="T12" s="90" t="n">
        <v>3153</v>
      </c>
      <c r="U12" s="193" t="n">
        <f aca="false">+T12-Q12</f>
        <v>-592238.05</v>
      </c>
      <c r="W12" s="191" t="s">
        <v>201</v>
      </c>
      <c r="X12" s="90" t="n">
        <v>608897.79</v>
      </c>
      <c r="Y12" s="90" t="n">
        <v>595391.05</v>
      </c>
      <c r="Z12" s="192" t="n">
        <f aca="false">+Y12-X12</f>
        <v>-13506.74</v>
      </c>
      <c r="AA12" s="90" t="n">
        <v>3153</v>
      </c>
      <c r="AB12" s="193" t="n">
        <f aca="false">+AA12-X12</f>
        <v>-605744.79</v>
      </c>
      <c r="AD12" s="191" t="s">
        <v>201</v>
      </c>
      <c r="AE12" s="90" t="n">
        <v>718271.05</v>
      </c>
      <c r="AF12" s="90" t="n">
        <v>608897.79</v>
      </c>
      <c r="AG12" s="192" t="n">
        <f aca="false">+AF12-AE12</f>
        <v>-109373.26</v>
      </c>
      <c r="AH12" s="90" t="n">
        <v>3153</v>
      </c>
      <c r="AI12" s="193" t="n">
        <f aca="false">+AH12-AE12</f>
        <v>-715118.05</v>
      </c>
    </row>
    <row r="13" customFormat="false" ht="18.75" hidden="false" customHeight="false" outlineLevel="0" collapsed="false">
      <c r="B13" s="194" t="s">
        <v>202</v>
      </c>
      <c r="C13" s="195" t="n">
        <f aca="false">SUM(C6:C12)</f>
        <v>90902339.04</v>
      </c>
      <c r="D13" s="195" t="n">
        <f aca="false">SUM(D6:D12)</f>
        <v>83267005</v>
      </c>
      <c r="E13" s="196" t="n">
        <f aca="false">SUM(E6:E12)</f>
        <v>-7635334.04</v>
      </c>
      <c r="F13" s="195" t="n">
        <f aca="false">SUM(F6:F12)</f>
        <v>83267005</v>
      </c>
      <c r="G13" s="197" t="n">
        <f aca="false">SUM(G6:G12)+1</f>
        <v>-7635334.04</v>
      </c>
      <c r="I13" s="194" t="s">
        <v>202</v>
      </c>
      <c r="J13" s="195" t="n">
        <f aca="false">SUM(J6:J12)</f>
        <v>109684734.15</v>
      </c>
      <c r="K13" s="195" t="n">
        <f aca="false">SUM(K6:K12)</f>
        <v>90902339.04</v>
      </c>
      <c r="L13" s="196" t="n">
        <f aca="false">SUM(L6:L12)</f>
        <v>-18782395.11</v>
      </c>
      <c r="M13" s="195" t="n">
        <f aca="false">SUM(M6:M12)</f>
        <v>83267005</v>
      </c>
      <c r="N13" s="197" t="n">
        <f aca="false">SUM(N6:N12)+1</f>
        <v>-26417729.15</v>
      </c>
      <c r="P13" s="198" t="s">
        <v>202</v>
      </c>
      <c r="Q13" s="148" t="n">
        <f aca="false">SUM(Q6:Q12)</f>
        <v>154421977.85</v>
      </c>
      <c r="R13" s="148" t="n">
        <f aca="false">SUM(R6:R12)</f>
        <v>109684734.15</v>
      </c>
      <c r="S13" s="199" t="n">
        <f aca="false">SUM(S6:S12)</f>
        <v>-44737243.7</v>
      </c>
      <c r="T13" s="148" t="n">
        <f aca="false">SUM(T6:T12)</f>
        <v>83267005</v>
      </c>
      <c r="U13" s="149" t="n">
        <f aca="false">SUM(U6:U12)+1</f>
        <v>-71154972.85</v>
      </c>
      <c r="W13" s="198" t="s">
        <v>202</v>
      </c>
      <c r="X13" s="148" t="n">
        <f aca="false">SUM(X6:X12)</f>
        <v>100658113.44</v>
      </c>
      <c r="Y13" s="148" t="n">
        <f aca="false">SUM(Y6:Y12)</f>
        <v>154421977.85</v>
      </c>
      <c r="Z13" s="199" t="n">
        <f aca="false">SUM(Z6:Z12)</f>
        <v>53763864.41</v>
      </c>
      <c r="AA13" s="148" t="n">
        <f aca="false">SUM(AA6:AA12)</f>
        <v>83267005</v>
      </c>
      <c r="AB13" s="149" t="n">
        <f aca="false">SUM(AB6:AB12)+1</f>
        <v>-17391108.44</v>
      </c>
      <c r="AD13" s="198" t="s">
        <v>202</v>
      </c>
      <c r="AE13" s="148" t="n">
        <f aca="false">SUM(AE6:AE12)</f>
        <v>133274649.92</v>
      </c>
      <c r="AF13" s="148" t="n">
        <f aca="false">SUM(AF6:AF12)</f>
        <v>100658113.44</v>
      </c>
      <c r="AG13" s="199" t="n">
        <f aca="false">SUM(AG6:AG12)</f>
        <v>-32616536.48</v>
      </c>
      <c r="AH13" s="148" t="n">
        <f aca="false">SUM(AH6:AH12)</f>
        <v>83267005</v>
      </c>
      <c r="AI13" s="149" t="n">
        <f aca="false">SUM(AI6:AI12)+1</f>
        <v>-50007644.92</v>
      </c>
    </row>
    <row r="14" customFormat="false" ht="18.75" hidden="false" customHeight="false" outlineLevel="0" collapsed="false">
      <c r="B14" s="200"/>
      <c r="C14" s="151"/>
      <c r="D14" s="151"/>
      <c r="E14" s="201"/>
      <c r="F14" s="151"/>
      <c r="G14" s="152"/>
      <c r="I14" s="200"/>
      <c r="J14" s="151"/>
      <c r="K14" s="151"/>
      <c r="L14" s="201"/>
      <c r="M14" s="151"/>
      <c r="N14" s="152"/>
      <c r="P14" s="200"/>
      <c r="Q14" s="151"/>
      <c r="R14" s="151"/>
      <c r="S14" s="201"/>
      <c r="T14" s="151"/>
      <c r="U14" s="152"/>
      <c r="W14" s="200"/>
      <c r="X14" s="151"/>
      <c r="Y14" s="151"/>
      <c r="Z14" s="201"/>
      <c r="AA14" s="151"/>
      <c r="AB14" s="152"/>
      <c r="AD14" s="200"/>
      <c r="AE14" s="151"/>
      <c r="AF14" s="151"/>
      <c r="AG14" s="201"/>
      <c r="AH14" s="151"/>
      <c r="AI14" s="152"/>
    </row>
    <row r="15" customFormat="false" ht="18" hidden="false" customHeight="false" outlineLevel="0" collapsed="false">
      <c r="B15" s="191"/>
      <c r="C15" s="90"/>
      <c r="D15" s="90"/>
      <c r="E15" s="89"/>
      <c r="F15" s="90"/>
      <c r="G15" s="161"/>
      <c r="I15" s="191"/>
      <c r="J15" s="90"/>
      <c r="K15" s="90"/>
      <c r="L15" s="89"/>
      <c r="M15" s="90"/>
      <c r="N15" s="161"/>
      <c r="P15" s="191"/>
      <c r="Q15" s="90"/>
      <c r="R15" s="90"/>
      <c r="S15" s="89"/>
      <c r="T15" s="90"/>
      <c r="U15" s="161"/>
      <c r="W15" s="191"/>
      <c r="X15" s="90"/>
      <c r="Y15" s="90"/>
      <c r="Z15" s="89"/>
      <c r="AA15" s="90"/>
      <c r="AB15" s="161"/>
      <c r="AD15" s="191"/>
      <c r="AE15" s="90"/>
      <c r="AF15" s="90"/>
      <c r="AG15" s="89"/>
      <c r="AH15" s="90"/>
      <c r="AI15" s="161"/>
    </row>
    <row r="16" customFormat="false" ht="18" hidden="false" customHeight="false" outlineLevel="0" collapsed="false">
      <c r="B16" s="191" t="s">
        <v>203</v>
      </c>
      <c r="C16" s="90" t="n">
        <v>5063786.43</v>
      </c>
      <c r="D16" s="90" t="n">
        <v>5048787</v>
      </c>
      <c r="E16" s="192" t="n">
        <f aca="false">+D16-C16</f>
        <v>-14999.4299999997</v>
      </c>
      <c r="F16" s="90" t="n">
        <v>5048787</v>
      </c>
      <c r="G16" s="193" t="n">
        <f aca="false">+F16-C16</f>
        <v>-14999.4299999997</v>
      </c>
      <c r="I16" s="191" t="s">
        <v>203</v>
      </c>
      <c r="J16" s="90" t="n">
        <v>5066094.83</v>
      </c>
      <c r="K16" s="90" t="n">
        <v>5063786.43</v>
      </c>
      <c r="L16" s="192" t="n">
        <f aca="false">+K16-J16</f>
        <v>-2308.40000000037</v>
      </c>
      <c r="M16" s="90" t="n">
        <v>5048787</v>
      </c>
      <c r="N16" s="193" t="n">
        <f aca="false">+M16-J16</f>
        <v>-17307.8300000001</v>
      </c>
      <c r="P16" s="191" t="s">
        <v>203</v>
      </c>
      <c r="Q16" s="90" t="n">
        <v>5094864.04</v>
      </c>
      <c r="R16" s="90" t="n">
        <v>5066094.83</v>
      </c>
      <c r="S16" s="192" t="n">
        <f aca="false">+R16-Q16</f>
        <v>-28769.21</v>
      </c>
      <c r="T16" s="90" t="n">
        <v>5048787</v>
      </c>
      <c r="U16" s="193" t="n">
        <f aca="false">+T16-Q16</f>
        <v>-46077.04</v>
      </c>
      <c r="W16" s="191" t="s">
        <v>203</v>
      </c>
      <c r="X16" s="90" t="n">
        <v>5384893.74</v>
      </c>
      <c r="Y16" s="90" t="n">
        <v>5094864.04</v>
      </c>
      <c r="Z16" s="192" t="n">
        <f aca="false">+Y16-X16</f>
        <v>-290029.7</v>
      </c>
      <c r="AA16" s="90" t="n">
        <v>5048787</v>
      </c>
      <c r="AB16" s="193" t="n">
        <f aca="false">+AA16-X16</f>
        <v>-336106.74</v>
      </c>
      <c r="AD16" s="191" t="s">
        <v>203</v>
      </c>
      <c r="AE16" s="90" t="n">
        <v>5518127.96</v>
      </c>
      <c r="AF16" s="90" t="n">
        <v>5384893.74</v>
      </c>
      <c r="AG16" s="192" t="n">
        <f aca="false">+AF16-AE16</f>
        <v>-133234.22</v>
      </c>
      <c r="AH16" s="90" t="n">
        <v>5048787</v>
      </c>
      <c r="AI16" s="193" t="n">
        <f aca="false">+AH16-AE16</f>
        <v>-469340.96</v>
      </c>
    </row>
    <row r="17" customFormat="false" ht="18" hidden="false" customHeight="false" outlineLevel="0" collapsed="false">
      <c r="B17" s="191" t="s">
        <v>204</v>
      </c>
      <c r="C17" s="90" t="n">
        <v>2796941.33</v>
      </c>
      <c r="D17" s="90" t="n">
        <v>2796941</v>
      </c>
      <c r="E17" s="192" t="n">
        <f aca="false">+D17-C17</f>
        <v>-0.330000000074506</v>
      </c>
      <c r="F17" s="90" t="n">
        <v>2796941</v>
      </c>
      <c r="G17" s="193" t="n">
        <f aca="false">+F17-C17</f>
        <v>-0.330000000074506</v>
      </c>
      <c r="I17" s="191" t="s">
        <v>204</v>
      </c>
      <c r="J17" s="90" t="n">
        <v>2796941.33</v>
      </c>
      <c r="K17" s="90" t="n">
        <v>2796941.33</v>
      </c>
      <c r="L17" s="192" t="n">
        <f aca="false">+K17-J17</f>
        <v>0</v>
      </c>
      <c r="M17" s="90" t="n">
        <v>2796941</v>
      </c>
      <c r="N17" s="193" t="n">
        <f aca="false">+M17-J17</f>
        <v>-0.330000000074506</v>
      </c>
      <c r="P17" s="191" t="s">
        <v>204</v>
      </c>
      <c r="Q17" s="90" t="n">
        <v>2796941.33</v>
      </c>
      <c r="R17" s="90" t="n">
        <v>2796941.33</v>
      </c>
      <c r="S17" s="192" t="n">
        <f aca="false">+R17-Q17</f>
        <v>0</v>
      </c>
      <c r="T17" s="90" t="n">
        <v>2796941</v>
      </c>
      <c r="U17" s="193" t="n">
        <f aca="false">+T17-Q17</f>
        <v>-0.330000000074506</v>
      </c>
      <c r="W17" s="191" t="s">
        <v>204</v>
      </c>
      <c r="X17" s="90" t="n">
        <v>2796941.33</v>
      </c>
      <c r="Y17" s="90" t="n">
        <v>2796941.33</v>
      </c>
      <c r="Z17" s="192" t="n">
        <f aca="false">+Y17-X17</f>
        <v>0</v>
      </c>
      <c r="AA17" s="90" t="n">
        <v>2796941</v>
      </c>
      <c r="AB17" s="193" t="n">
        <f aca="false">+AA17-X17</f>
        <v>-0.330000000074506</v>
      </c>
      <c r="AD17" s="191" t="s">
        <v>204</v>
      </c>
      <c r="AE17" s="90" t="n">
        <v>2796941.33</v>
      </c>
      <c r="AF17" s="90" t="n">
        <v>2796941.33</v>
      </c>
      <c r="AG17" s="192" t="n">
        <f aca="false">+AF17-AE17</f>
        <v>0</v>
      </c>
      <c r="AH17" s="90" t="n">
        <v>2796941</v>
      </c>
      <c r="AI17" s="193" t="n">
        <f aca="false">+AH17-AE17</f>
        <v>-0.330000000074506</v>
      </c>
    </row>
    <row r="18" customFormat="false" ht="18" hidden="false" customHeight="false" outlineLevel="0" collapsed="false">
      <c r="B18" s="191" t="s">
        <v>205</v>
      </c>
      <c r="C18" s="90" t="n">
        <v>30715714.54</v>
      </c>
      <c r="D18" s="90" t="n">
        <v>30715715</v>
      </c>
      <c r="E18" s="192" t="n">
        <f aca="false">+D18-C18</f>
        <v>0.46000000089407</v>
      </c>
      <c r="F18" s="90" t="n">
        <v>30715715</v>
      </c>
      <c r="G18" s="193" t="n">
        <f aca="false">+F18-C18</f>
        <v>0.46000000089407</v>
      </c>
      <c r="I18" s="191" t="s">
        <v>205</v>
      </c>
      <c r="J18" s="90" t="n">
        <v>30961226.12</v>
      </c>
      <c r="K18" s="90" t="n">
        <v>30715714.54</v>
      </c>
      <c r="L18" s="192" t="n">
        <f aca="false">+K18-J18</f>
        <v>-245511.580000002</v>
      </c>
      <c r="M18" s="90" t="n">
        <v>30715715</v>
      </c>
      <c r="N18" s="193" t="n">
        <f aca="false">+M18-J18</f>
        <v>-245511.120000001</v>
      </c>
      <c r="P18" s="191" t="s">
        <v>205</v>
      </c>
      <c r="Q18" s="90" t="n">
        <v>31914584.73</v>
      </c>
      <c r="R18" s="90" t="n">
        <v>30961226.12</v>
      </c>
      <c r="S18" s="192" t="n">
        <f aca="false">+R18-Q18</f>
        <v>-953358.609999999</v>
      </c>
      <c r="T18" s="90" t="n">
        <v>30715715</v>
      </c>
      <c r="U18" s="193" t="n">
        <f aca="false">+T18-Q18</f>
        <v>-1198869.73</v>
      </c>
      <c r="W18" s="191" t="s">
        <v>205</v>
      </c>
      <c r="X18" s="90" t="n">
        <v>47670199.94</v>
      </c>
      <c r="Y18" s="90" t="n">
        <v>31914584.73</v>
      </c>
      <c r="Z18" s="192" t="n">
        <f aca="false">+Y18-X18</f>
        <v>-15755615.21</v>
      </c>
      <c r="AA18" s="90" t="n">
        <v>30715715</v>
      </c>
      <c r="AB18" s="193" t="n">
        <f aca="false">+AA18-X18</f>
        <v>-16954484.94</v>
      </c>
      <c r="AD18" s="191" t="s">
        <v>205</v>
      </c>
      <c r="AE18" s="90" t="n">
        <v>47670199.94</v>
      </c>
      <c r="AF18" s="90" t="n">
        <v>47670199.94</v>
      </c>
      <c r="AG18" s="192" t="n">
        <f aca="false">+AF18-AE18</f>
        <v>0</v>
      </c>
      <c r="AH18" s="90" t="n">
        <v>30715715</v>
      </c>
      <c r="AI18" s="193" t="n">
        <f aca="false">+AH18-AE18</f>
        <v>-16954484.94</v>
      </c>
    </row>
    <row r="19" customFormat="false" ht="18" hidden="false" customHeight="false" outlineLevel="0" collapsed="false">
      <c r="B19" s="191" t="s">
        <v>206</v>
      </c>
      <c r="C19" s="90" t="n">
        <v>347705.97</v>
      </c>
      <c r="D19" s="90" t="n">
        <v>347706</v>
      </c>
      <c r="E19" s="192" t="n">
        <f aca="false">+D19-C19</f>
        <v>0.0300000000279397</v>
      </c>
      <c r="F19" s="90" t="n">
        <v>347706</v>
      </c>
      <c r="G19" s="193" t="n">
        <f aca="false">+F19-C19</f>
        <v>0.0300000000279397</v>
      </c>
      <c r="I19" s="191" t="s">
        <v>206</v>
      </c>
      <c r="J19" s="90" t="n">
        <v>347705.97</v>
      </c>
      <c r="K19" s="90" t="n">
        <v>347705.97</v>
      </c>
      <c r="L19" s="192" t="n">
        <f aca="false">+K19-J19</f>
        <v>0</v>
      </c>
      <c r="M19" s="90" t="n">
        <v>347706</v>
      </c>
      <c r="N19" s="193" t="n">
        <f aca="false">+M19-J19</f>
        <v>0.0300000000279397</v>
      </c>
      <c r="P19" s="191" t="s">
        <v>206</v>
      </c>
      <c r="Q19" s="90" t="n">
        <v>347705.97</v>
      </c>
      <c r="R19" s="90" t="n">
        <v>347705.97</v>
      </c>
      <c r="S19" s="192" t="n">
        <f aca="false">+R19-Q19</f>
        <v>0</v>
      </c>
      <c r="T19" s="90" t="n">
        <v>347706</v>
      </c>
      <c r="U19" s="193" t="n">
        <f aca="false">+T19-Q19</f>
        <v>0.0300000000279397</v>
      </c>
      <c r="W19" s="191" t="s">
        <v>206</v>
      </c>
      <c r="X19" s="90" t="n">
        <v>347705.97</v>
      </c>
      <c r="Y19" s="90" t="n">
        <v>347705.97</v>
      </c>
      <c r="Z19" s="192" t="n">
        <f aca="false">+Y19-X19</f>
        <v>0</v>
      </c>
      <c r="AA19" s="90" t="n">
        <v>347706</v>
      </c>
      <c r="AB19" s="193" t="n">
        <f aca="false">+AA19-X19</f>
        <v>0.0300000000279397</v>
      </c>
      <c r="AD19" s="191" t="s">
        <v>206</v>
      </c>
      <c r="AE19" s="90" t="n">
        <v>347705.97</v>
      </c>
      <c r="AF19" s="90" t="n">
        <v>347705.97</v>
      </c>
      <c r="AG19" s="192" t="n">
        <f aca="false">+AF19-AE19</f>
        <v>0</v>
      </c>
      <c r="AH19" s="90" t="n">
        <v>347706</v>
      </c>
      <c r="AI19" s="193" t="n">
        <f aca="false">+AH19-AE19</f>
        <v>0.0300000000279397</v>
      </c>
    </row>
    <row r="20" customFormat="false" ht="18" hidden="false" customHeight="false" outlineLevel="0" collapsed="false">
      <c r="B20" s="191" t="s">
        <v>207</v>
      </c>
      <c r="C20" s="90" t="n">
        <v>3706157.86</v>
      </c>
      <c r="D20" s="90" t="n">
        <v>2846763</v>
      </c>
      <c r="E20" s="192" t="n">
        <f aca="false">+D20-C20</f>
        <v>-859394.86</v>
      </c>
      <c r="F20" s="90" t="n">
        <v>2846763</v>
      </c>
      <c r="G20" s="193" t="n">
        <f aca="false">+F20-C20</f>
        <v>-859394.86</v>
      </c>
      <c r="I20" s="191" t="s">
        <v>207</v>
      </c>
      <c r="J20" s="90" t="n">
        <v>4603773.74</v>
      </c>
      <c r="K20" s="90" t="n">
        <v>3706157.86</v>
      </c>
      <c r="L20" s="192" t="n">
        <f aca="false">+K20-J20</f>
        <v>-897615.88</v>
      </c>
      <c r="M20" s="90" t="n">
        <v>2846763</v>
      </c>
      <c r="N20" s="193" t="n">
        <f aca="false">+M20-J20</f>
        <v>-1757010.74</v>
      </c>
      <c r="P20" s="191" t="s">
        <v>207</v>
      </c>
      <c r="Q20" s="90" t="n">
        <v>4882985.74</v>
      </c>
      <c r="R20" s="90" t="n">
        <v>4603773.74</v>
      </c>
      <c r="S20" s="192" t="n">
        <f aca="false">+R20-Q20</f>
        <v>-279212</v>
      </c>
      <c r="T20" s="90" t="n">
        <v>2846763</v>
      </c>
      <c r="U20" s="193" t="n">
        <f aca="false">+T20-Q20</f>
        <v>-2036222.74</v>
      </c>
      <c r="W20" s="191" t="s">
        <v>207</v>
      </c>
      <c r="X20" s="90" t="n">
        <v>5262497.14</v>
      </c>
      <c r="Y20" s="90" t="n">
        <v>4882985.74</v>
      </c>
      <c r="Z20" s="192" t="n">
        <f aca="false">+Y20-X20</f>
        <v>-379511.399999999</v>
      </c>
      <c r="AA20" s="90" t="n">
        <v>2846763</v>
      </c>
      <c r="AB20" s="193" t="n">
        <f aca="false">+AA20-X20</f>
        <v>-2415734.14</v>
      </c>
      <c r="AD20" s="191" t="s">
        <v>207</v>
      </c>
      <c r="AE20" s="90" t="n">
        <v>5262497.14</v>
      </c>
      <c r="AF20" s="90" t="n">
        <v>5262497.14</v>
      </c>
      <c r="AG20" s="192" t="n">
        <f aca="false">+AF20-AE20</f>
        <v>0</v>
      </c>
      <c r="AH20" s="90" t="n">
        <v>2846763</v>
      </c>
      <c r="AI20" s="193" t="n">
        <f aca="false">+AH20-AE20</f>
        <v>-2415734.14</v>
      </c>
    </row>
    <row r="21" customFormat="false" ht="18" hidden="false" customHeight="false" outlineLevel="0" collapsed="false">
      <c r="B21" s="191" t="s">
        <v>208</v>
      </c>
      <c r="C21" s="90" t="n">
        <v>465796.77</v>
      </c>
      <c r="D21" s="90" t="n">
        <v>465797</v>
      </c>
      <c r="E21" s="192" t="n">
        <f aca="false">+D21-C21</f>
        <v>0.229999999981374</v>
      </c>
      <c r="F21" s="90" t="n">
        <v>465797</v>
      </c>
      <c r="G21" s="193" t="n">
        <f aca="false">+F21-C21</f>
        <v>0.229999999981374</v>
      </c>
      <c r="I21" s="191" t="s">
        <v>208</v>
      </c>
      <c r="J21" s="90" t="n">
        <v>465796.77</v>
      </c>
      <c r="K21" s="90" t="n">
        <v>465796.77</v>
      </c>
      <c r="L21" s="192" t="n">
        <f aca="false">+K21-J21</f>
        <v>0</v>
      </c>
      <c r="M21" s="90" t="n">
        <v>465797</v>
      </c>
      <c r="N21" s="193" t="n">
        <f aca="false">+M21-J21</f>
        <v>0.229999999981374</v>
      </c>
      <c r="P21" s="191" t="s">
        <v>208</v>
      </c>
      <c r="Q21" s="90" t="n">
        <v>465796.77</v>
      </c>
      <c r="R21" s="90" t="n">
        <v>465796.77</v>
      </c>
      <c r="S21" s="192" t="n">
        <f aca="false">+R21-Q21</f>
        <v>0</v>
      </c>
      <c r="T21" s="90" t="n">
        <v>465797</v>
      </c>
      <c r="U21" s="193" t="n">
        <f aca="false">+T21-Q21</f>
        <v>0.229999999981374</v>
      </c>
      <c r="W21" s="191" t="s">
        <v>208</v>
      </c>
      <c r="X21" s="90" t="n">
        <v>559930.77</v>
      </c>
      <c r="Y21" s="90" t="n">
        <v>465796.77</v>
      </c>
      <c r="Z21" s="192" t="n">
        <f aca="false">+Y21-X21</f>
        <v>-94134</v>
      </c>
      <c r="AA21" s="90" t="n">
        <v>465797</v>
      </c>
      <c r="AB21" s="193" t="n">
        <f aca="false">+AA21-X21</f>
        <v>-94133.77</v>
      </c>
      <c r="AD21" s="191" t="s">
        <v>208</v>
      </c>
      <c r="AE21" s="90" t="n">
        <v>559930.77</v>
      </c>
      <c r="AF21" s="90" t="n">
        <v>559930.77</v>
      </c>
      <c r="AG21" s="192" t="n">
        <f aca="false">+AF21-AE21</f>
        <v>0</v>
      </c>
      <c r="AH21" s="90" t="n">
        <v>465797</v>
      </c>
      <c r="AI21" s="193" t="n">
        <f aca="false">+AH21-AE21</f>
        <v>-94133.77</v>
      </c>
    </row>
    <row r="22" customFormat="false" ht="18" hidden="false" customHeight="false" outlineLevel="0" collapsed="false">
      <c r="B22" s="191" t="s">
        <v>209</v>
      </c>
      <c r="C22" s="192" t="n">
        <v>-18859580.56</v>
      </c>
      <c r="D22" s="192" t="n">
        <v>-18859581</v>
      </c>
      <c r="E22" s="192" t="n">
        <f aca="false">+D22-C22</f>
        <v>-0.440000001341105</v>
      </c>
      <c r="F22" s="192" t="n">
        <v>-18859581</v>
      </c>
      <c r="G22" s="193" t="n">
        <f aca="false">+F22-C22</f>
        <v>-0.440000001341105</v>
      </c>
      <c r="I22" s="191" t="s">
        <v>209</v>
      </c>
      <c r="J22" s="192" t="n">
        <v>-18859580.56</v>
      </c>
      <c r="K22" s="192" t="n">
        <v>-18859580.56</v>
      </c>
      <c r="L22" s="192" t="n">
        <f aca="false">+K22-J22</f>
        <v>0</v>
      </c>
      <c r="M22" s="192" t="n">
        <v>-18859581</v>
      </c>
      <c r="N22" s="193" t="n">
        <f aca="false">+M22-J22</f>
        <v>-0.440000001341105</v>
      </c>
      <c r="P22" s="191" t="s">
        <v>209</v>
      </c>
      <c r="Q22" s="192" t="n">
        <v>-18859580.56</v>
      </c>
      <c r="R22" s="192" t="n">
        <v>-18859580.56</v>
      </c>
      <c r="S22" s="192" t="n">
        <f aca="false">+R22-Q22</f>
        <v>0</v>
      </c>
      <c r="T22" s="192" t="n">
        <v>-18859581</v>
      </c>
      <c r="U22" s="193" t="n">
        <f aca="false">+T22-Q22</f>
        <v>-0.440000001341105</v>
      </c>
      <c r="W22" s="191" t="s">
        <v>209</v>
      </c>
      <c r="X22" s="192" t="n">
        <v>-18859580.56</v>
      </c>
      <c r="Y22" s="192" t="n">
        <v>-18859580.56</v>
      </c>
      <c r="Z22" s="192" t="n">
        <f aca="false">+Y22-X22</f>
        <v>0</v>
      </c>
      <c r="AA22" s="192" t="n">
        <v>-18859581</v>
      </c>
      <c r="AB22" s="193" t="n">
        <f aca="false">+AA22-X22</f>
        <v>-0.440000001341105</v>
      </c>
      <c r="AD22" s="191" t="s">
        <v>209</v>
      </c>
      <c r="AE22" s="192" t="n">
        <v>-18859580.56</v>
      </c>
      <c r="AF22" s="192" t="n">
        <v>-18859580.56</v>
      </c>
      <c r="AG22" s="192" t="n">
        <f aca="false">+AF22-AE22</f>
        <v>0</v>
      </c>
      <c r="AH22" s="192" t="n">
        <v>-18859581</v>
      </c>
      <c r="AI22" s="193" t="n">
        <f aca="false">+AH22-AE22</f>
        <v>-0.440000001341105</v>
      </c>
    </row>
    <row r="23" customFormat="false" ht="18.75" hidden="false" customHeight="false" outlineLevel="0" collapsed="false">
      <c r="B23" s="194" t="s">
        <v>210</v>
      </c>
      <c r="C23" s="195" t="n">
        <f aca="false">SUM(C16:C22)</f>
        <v>24236522.34</v>
      </c>
      <c r="D23" s="195" t="n">
        <f aca="false">SUM(D16:D22)</f>
        <v>23362128</v>
      </c>
      <c r="E23" s="202" t="n">
        <f aca="false">SUM(E16:E22)</f>
        <v>-874394.34</v>
      </c>
      <c r="F23" s="195" t="n">
        <f aca="false">SUM(F16:F22)</f>
        <v>23362128</v>
      </c>
      <c r="G23" s="203" t="n">
        <f aca="false">SUM(G16:G22)</f>
        <v>-874394.34</v>
      </c>
      <c r="I23" s="194" t="s">
        <v>210</v>
      </c>
      <c r="J23" s="195" t="n">
        <f aca="false">SUM(J16:J22)</f>
        <v>25381958.2</v>
      </c>
      <c r="K23" s="195" t="n">
        <f aca="false">SUM(K16:K22)</f>
        <v>24236522.34</v>
      </c>
      <c r="L23" s="202" t="n">
        <f aca="false">SUM(L16:L22)</f>
        <v>-1145435.86</v>
      </c>
      <c r="M23" s="195" t="n">
        <f aca="false">SUM(M16:M22)</f>
        <v>23362128</v>
      </c>
      <c r="N23" s="203" t="n">
        <f aca="false">SUM(N16:N22)</f>
        <v>-2019830.2</v>
      </c>
      <c r="P23" s="198" t="s">
        <v>210</v>
      </c>
      <c r="Q23" s="148" t="n">
        <f aca="false">SUM(Q16:Q22)</f>
        <v>26643298.02</v>
      </c>
      <c r="R23" s="148" t="n">
        <f aca="false">SUM(R16:R22)</f>
        <v>25381958.2</v>
      </c>
      <c r="S23" s="199" t="n">
        <f aca="false">SUM(S16:S22)</f>
        <v>-1261339.82</v>
      </c>
      <c r="T23" s="148" t="n">
        <f aca="false">SUM(T16:T22)</f>
        <v>23362128</v>
      </c>
      <c r="U23" s="149" t="n">
        <f aca="false">SUM(U16:U22)</f>
        <v>-3281170.02</v>
      </c>
      <c r="W23" s="198" t="s">
        <v>210</v>
      </c>
      <c r="X23" s="148" t="n">
        <f aca="false">SUM(X16:X22)</f>
        <v>43162588.33</v>
      </c>
      <c r="Y23" s="148" t="n">
        <f aca="false">SUM(Y16:Y22)</f>
        <v>26643298.02</v>
      </c>
      <c r="Z23" s="199" t="n">
        <f aca="false">SUM(Z16:Z22)</f>
        <v>-16519290.31</v>
      </c>
      <c r="AA23" s="148" t="n">
        <f aca="false">SUM(AA16:AA22)</f>
        <v>23362128</v>
      </c>
      <c r="AB23" s="149" t="n">
        <f aca="false">SUM(AB16:AB22)</f>
        <v>-19800460.33</v>
      </c>
      <c r="AD23" s="198" t="s">
        <v>210</v>
      </c>
      <c r="AE23" s="148" t="n">
        <f aca="false">SUM(AE16:AE22)</f>
        <v>43295822.55</v>
      </c>
      <c r="AF23" s="148" t="n">
        <f aca="false">SUM(AF16:AF22)</f>
        <v>43162588.33</v>
      </c>
      <c r="AG23" s="199" t="n">
        <f aca="false">SUM(AG16:AG22)</f>
        <v>-133234.22</v>
      </c>
      <c r="AH23" s="148" t="n">
        <f aca="false">SUM(AH16:AH22)</f>
        <v>23362128</v>
      </c>
      <c r="AI23" s="149" t="n">
        <f aca="false">SUM(AI16:AI22)</f>
        <v>-19933694.55</v>
      </c>
    </row>
    <row r="24" customFormat="false" ht="18.75" hidden="false" customHeight="false" outlineLevel="0" collapsed="false">
      <c r="B24" s="200"/>
      <c r="C24" s="151"/>
      <c r="D24" s="151"/>
      <c r="E24" s="151"/>
      <c r="F24" s="151"/>
      <c r="G24" s="152"/>
      <c r="I24" s="200"/>
      <c r="J24" s="151"/>
      <c r="K24" s="151"/>
      <c r="L24" s="151"/>
      <c r="M24" s="151"/>
      <c r="N24" s="152"/>
      <c r="P24" s="200"/>
      <c r="Q24" s="151"/>
      <c r="R24" s="151"/>
      <c r="S24" s="151"/>
      <c r="T24" s="151"/>
      <c r="U24" s="152"/>
      <c r="W24" s="200"/>
      <c r="X24" s="151"/>
      <c r="Y24" s="151"/>
      <c r="Z24" s="151"/>
      <c r="AA24" s="151"/>
      <c r="AB24" s="152"/>
      <c r="AD24" s="200"/>
      <c r="AE24" s="151"/>
      <c r="AF24" s="151"/>
      <c r="AG24" s="151"/>
      <c r="AH24" s="151"/>
      <c r="AI24" s="152"/>
    </row>
    <row r="25" customFormat="false" ht="18" hidden="false" customHeight="false" outlineLevel="0" collapsed="false">
      <c r="B25" s="191"/>
      <c r="C25" s="90"/>
      <c r="D25" s="90"/>
      <c r="E25" s="90"/>
      <c r="F25" s="90"/>
      <c r="G25" s="161"/>
      <c r="I25" s="191"/>
      <c r="J25" s="90"/>
      <c r="K25" s="90"/>
      <c r="L25" s="90"/>
      <c r="M25" s="90"/>
      <c r="N25" s="161"/>
      <c r="P25" s="191"/>
      <c r="Q25" s="90"/>
      <c r="R25" s="90"/>
      <c r="S25" s="90"/>
      <c r="T25" s="90"/>
      <c r="U25" s="161"/>
      <c r="W25" s="191"/>
      <c r="X25" s="90"/>
      <c r="Y25" s="90"/>
      <c r="Z25" s="90"/>
      <c r="AA25" s="90"/>
      <c r="AB25" s="161"/>
      <c r="AD25" s="191"/>
      <c r="AE25" s="90"/>
      <c r="AF25" s="90"/>
      <c r="AG25" s="90"/>
      <c r="AH25" s="90"/>
      <c r="AI25" s="161"/>
    </row>
    <row r="26" customFormat="false" ht="18" hidden="false" customHeight="false" outlineLevel="0" collapsed="false">
      <c r="B26" s="191" t="s">
        <v>211</v>
      </c>
      <c r="C26" s="90" t="n">
        <v>743608.15</v>
      </c>
      <c r="D26" s="90" t="n">
        <v>743608.15</v>
      </c>
      <c r="E26" s="192" t="n">
        <f aca="false">+D26-C26</f>
        <v>0</v>
      </c>
      <c r="F26" s="90" t="n">
        <v>743608.15</v>
      </c>
      <c r="G26" s="193" t="n">
        <f aca="false">+F26-C26</f>
        <v>0</v>
      </c>
      <c r="I26" s="191" t="s">
        <v>211</v>
      </c>
      <c r="J26" s="90" t="n">
        <v>743608.15</v>
      </c>
      <c r="K26" s="90" t="n">
        <v>743608.15</v>
      </c>
      <c r="L26" s="192" t="n">
        <f aca="false">+K26-J26</f>
        <v>0</v>
      </c>
      <c r="M26" s="90" t="n">
        <v>743608.15</v>
      </c>
      <c r="N26" s="193" t="n">
        <f aca="false">+M26-J26</f>
        <v>0</v>
      </c>
      <c r="P26" s="191" t="s">
        <v>211</v>
      </c>
      <c r="Q26" s="90" t="n">
        <v>743608.15</v>
      </c>
      <c r="R26" s="90" t="n">
        <v>743608.15</v>
      </c>
      <c r="S26" s="192" t="n">
        <f aca="false">+R26-Q26</f>
        <v>0</v>
      </c>
      <c r="T26" s="90" t="n">
        <v>743608.15</v>
      </c>
      <c r="U26" s="193" t="n">
        <f aca="false">+T26-Q26</f>
        <v>0</v>
      </c>
      <c r="W26" s="191" t="s">
        <v>211</v>
      </c>
      <c r="X26" s="90" t="n">
        <v>743608.15</v>
      </c>
      <c r="Y26" s="90" t="n">
        <v>743608.15</v>
      </c>
      <c r="Z26" s="192" t="n">
        <f aca="false">+Y26-X26</f>
        <v>0</v>
      </c>
      <c r="AA26" s="90" t="n">
        <v>743608.15</v>
      </c>
      <c r="AB26" s="193" t="n">
        <f aca="false">+AA26-X26</f>
        <v>0</v>
      </c>
      <c r="AD26" s="191" t="s">
        <v>211</v>
      </c>
      <c r="AE26" s="90" t="n">
        <v>743608.15</v>
      </c>
      <c r="AF26" s="90" t="n">
        <v>743608.15</v>
      </c>
      <c r="AG26" s="192" t="n">
        <f aca="false">+AF26-AE26</f>
        <v>0</v>
      </c>
      <c r="AH26" s="90" t="n">
        <v>743608.15</v>
      </c>
      <c r="AI26" s="193" t="n">
        <f aca="false">+AH26-AE26</f>
        <v>0</v>
      </c>
    </row>
    <row r="27" customFormat="false" ht="18" hidden="false" customHeight="false" outlineLevel="0" collapsed="false">
      <c r="B27" s="191" t="s">
        <v>212</v>
      </c>
      <c r="C27" s="192" t="n">
        <v>-743608.15</v>
      </c>
      <c r="D27" s="192" t="n">
        <v>-743608.15</v>
      </c>
      <c r="E27" s="192" t="n">
        <f aca="false">+D27-C27</f>
        <v>0</v>
      </c>
      <c r="F27" s="192" t="n">
        <v>-743608.15</v>
      </c>
      <c r="G27" s="193" t="n">
        <f aca="false">+F27-C27</f>
        <v>0</v>
      </c>
      <c r="I27" s="191" t="s">
        <v>212</v>
      </c>
      <c r="J27" s="192" t="n">
        <v>-743608.15</v>
      </c>
      <c r="K27" s="192" t="n">
        <v>-743608.15</v>
      </c>
      <c r="L27" s="192" t="n">
        <f aca="false">+K27-J27</f>
        <v>0</v>
      </c>
      <c r="M27" s="192" t="n">
        <v>-743608.15</v>
      </c>
      <c r="N27" s="193" t="n">
        <f aca="false">+M27-J27</f>
        <v>0</v>
      </c>
      <c r="P27" s="191" t="s">
        <v>212</v>
      </c>
      <c r="Q27" s="192" t="n">
        <v>-743608.15</v>
      </c>
      <c r="R27" s="192" t="n">
        <v>-743608.15</v>
      </c>
      <c r="S27" s="192" t="n">
        <f aca="false">+R27-Q27</f>
        <v>0</v>
      </c>
      <c r="T27" s="192" t="n">
        <v>-743608.15</v>
      </c>
      <c r="U27" s="193" t="n">
        <f aca="false">+T27-Q27</f>
        <v>0</v>
      </c>
      <c r="W27" s="191" t="s">
        <v>212</v>
      </c>
      <c r="X27" s="192" t="n">
        <v>-743608.15</v>
      </c>
      <c r="Y27" s="192" t="n">
        <v>-743608.15</v>
      </c>
      <c r="Z27" s="192" t="n">
        <f aca="false">+Y27-X27</f>
        <v>0</v>
      </c>
      <c r="AA27" s="192" t="n">
        <v>-743608.15</v>
      </c>
      <c r="AB27" s="193" t="n">
        <f aca="false">+AA27-X27</f>
        <v>0</v>
      </c>
      <c r="AD27" s="191" t="s">
        <v>212</v>
      </c>
      <c r="AE27" s="192" t="n">
        <v>-743608.15</v>
      </c>
      <c r="AF27" s="192" t="n">
        <v>-743608.15</v>
      </c>
      <c r="AG27" s="192" t="n">
        <f aca="false">+AF27-AE27</f>
        <v>0</v>
      </c>
      <c r="AH27" s="192" t="n">
        <v>-743608.15</v>
      </c>
      <c r="AI27" s="193" t="n">
        <f aca="false">+AH27-AE27</f>
        <v>0</v>
      </c>
    </row>
    <row r="28" customFormat="false" ht="18" hidden="false" customHeight="false" outlineLevel="0" collapsed="false">
      <c r="B28" s="191" t="s">
        <v>213</v>
      </c>
      <c r="C28" s="90" t="n">
        <v>45533.24</v>
      </c>
      <c r="D28" s="90" t="n">
        <v>45533.24</v>
      </c>
      <c r="E28" s="192" t="n">
        <f aca="false">+D28-C28</f>
        <v>0</v>
      </c>
      <c r="F28" s="90" t="n">
        <v>45533.24</v>
      </c>
      <c r="G28" s="193" t="n">
        <f aca="false">+F28-C28</f>
        <v>0</v>
      </c>
      <c r="I28" s="191" t="s">
        <v>213</v>
      </c>
      <c r="J28" s="90" t="n">
        <v>45533.24</v>
      </c>
      <c r="K28" s="90" t="n">
        <v>45533.24</v>
      </c>
      <c r="L28" s="192" t="n">
        <f aca="false">+K28-J28</f>
        <v>0</v>
      </c>
      <c r="M28" s="90" t="n">
        <v>45533.24</v>
      </c>
      <c r="N28" s="193" t="n">
        <f aca="false">+M28-J28</f>
        <v>0</v>
      </c>
      <c r="P28" s="191" t="s">
        <v>213</v>
      </c>
      <c r="Q28" s="90" t="n">
        <v>45533.24</v>
      </c>
      <c r="R28" s="90" t="n">
        <v>45533.24</v>
      </c>
      <c r="S28" s="192" t="n">
        <f aca="false">+R28-Q28</f>
        <v>0</v>
      </c>
      <c r="T28" s="90" t="n">
        <v>45533.24</v>
      </c>
      <c r="U28" s="193" t="n">
        <f aca="false">+T28-Q28</f>
        <v>0</v>
      </c>
      <c r="W28" s="191" t="s">
        <v>213</v>
      </c>
      <c r="X28" s="90" t="n">
        <v>45533.24</v>
      </c>
      <c r="Y28" s="90" t="n">
        <v>45533.24</v>
      </c>
      <c r="Z28" s="192" t="n">
        <f aca="false">+Y28-X28</f>
        <v>0</v>
      </c>
      <c r="AA28" s="90" t="n">
        <v>45533.24</v>
      </c>
      <c r="AB28" s="193" t="n">
        <f aca="false">+AA28-X28</f>
        <v>0</v>
      </c>
      <c r="AD28" s="191" t="s">
        <v>213</v>
      </c>
      <c r="AE28" s="90" t="n">
        <v>45533.24</v>
      </c>
      <c r="AF28" s="90" t="n">
        <v>45533.24</v>
      </c>
      <c r="AG28" s="192" t="n">
        <f aca="false">+AF28-AE28</f>
        <v>0</v>
      </c>
      <c r="AH28" s="90" t="n">
        <v>45533.24</v>
      </c>
      <c r="AI28" s="193" t="n">
        <f aca="false">+AH28-AE28</f>
        <v>0</v>
      </c>
    </row>
    <row r="29" customFormat="false" ht="18" hidden="false" customHeight="false" outlineLevel="0" collapsed="false">
      <c r="B29" s="191" t="s">
        <v>214</v>
      </c>
      <c r="C29" s="192" t="n">
        <v>-28833.21</v>
      </c>
      <c r="D29" s="192" t="n">
        <v>-28833</v>
      </c>
      <c r="E29" s="192" t="n">
        <f aca="false">+D29-C29</f>
        <v>0.209999999999127</v>
      </c>
      <c r="F29" s="192" t="n">
        <v>-28833</v>
      </c>
      <c r="G29" s="193" t="n">
        <f aca="false">+F29-C29</f>
        <v>0.209999999999127</v>
      </c>
      <c r="I29" s="191" t="s">
        <v>214</v>
      </c>
      <c r="J29" s="192" t="n">
        <v>-28833.21</v>
      </c>
      <c r="K29" s="192" t="n">
        <v>-28833.21</v>
      </c>
      <c r="L29" s="192" t="n">
        <f aca="false">+K29-J29</f>
        <v>0</v>
      </c>
      <c r="M29" s="192" t="n">
        <v>-28833</v>
      </c>
      <c r="N29" s="193" t="n">
        <f aca="false">+M29-J29</f>
        <v>0.209999999999127</v>
      </c>
      <c r="P29" s="191" t="s">
        <v>214</v>
      </c>
      <c r="Q29" s="192" t="n">
        <v>-28833.21</v>
      </c>
      <c r="R29" s="192" t="n">
        <v>-28833.21</v>
      </c>
      <c r="S29" s="192" t="n">
        <f aca="false">+R29-Q29</f>
        <v>0</v>
      </c>
      <c r="T29" s="192" t="n">
        <v>-28833</v>
      </c>
      <c r="U29" s="193" t="n">
        <f aca="false">+T29-Q29</f>
        <v>0.209999999999127</v>
      </c>
      <c r="W29" s="191" t="s">
        <v>214</v>
      </c>
      <c r="X29" s="192" t="n">
        <v>-28833.21</v>
      </c>
      <c r="Y29" s="192" t="n">
        <v>-28833.21</v>
      </c>
      <c r="Z29" s="192" t="n">
        <f aca="false">+Y29-X29</f>
        <v>0</v>
      </c>
      <c r="AA29" s="192" t="n">
        <v>-28833</v>
      </c>
      <c r="AB29" s="193" t="n">
        <f aca="false">+AA29-X29</f>
        <v>0.209999999999127</v>
      </c>
      <c r="AD29" s="191" t="s">
        <v>214</v>
      </c>
      <c r="AE29" s="192" t="n">
        <v>-28833.21</v>
      </c>
      <c r="AF29" s="192" t="n">
        <v>-28833.21</v>
      </c>
      <c r="AG29" s="192" t="n">
        <f aca="false">+AF29-AE29</f>
        <v>0</v>
      </c>
      <c r="AH29" s="192" t="n">
        <v>-28833</v>
      </c>
      <c r="AI29" s="193" t="n">
        <f aca="false">+AH29-AE29</f>
        <v>0.209999999999127</v>
      </c>
    </row>
    <row r="30" customFormat="false" ht="18" hidden="false" customHeight="false" outlineLevel="0" collapsed="false">
      <c r="B30" s="191" t="s">
        <v>215</v>
      </c>
      <c r="C30" s="90" t="n">
        <v>622187.78</v>
      </c>
      <c r="D30" s="90" t="n">
        <v>622188</v>
      </c>
      <c r="E30" s="192" t="n">
        <f aca="false">+D30-C30</f>
        <v>0.21999999997206</v>
      </c>
      <c r="F30" s="90" t="n">
        <v>622188</v>
      </c>
      <c r="G30" s="193" t="n">
        <f aca="false">+F30-C30</f>
        <v>0.21999999997206</v>
      </c>
      <c r="I30" s="191" t="s">
        <v>215</v>
      </c>
      <c r="J30" s="90" t="n">
        <v>622187.78</v>
      </c>
      <c r="K30" s="90" t="n">
        <v>622187.78</v>
      </c>
      <c r="L30" s="192" t="n">
        <f aca="false">+K30-J30</f>
        <v>0</v>
      </c>
      <c r="M30" s="90" t="n">
        <v>622188</v>
      </c>
      <c r="N30" s="193" t="n">
        <f aca="false">+M30-J30</f>
        <v>0.21999999997206</v>
      </c>
      <c r="P30" s="191" t="s">
        <v>215</v>
      </c>
      <c r="Q30" s="90" t="n">
        <v>579387.78</v>
      </c>
      <c r="R30" s="90" t="n">
        <v>622187.78</v>
      </c>
      <c r="S30" s="192" t="n">
        <f aca="false">+R30-Q30</f>
        <v>42800</v>
      </c>
      <c r="T30" s="90" t="n">
        <v>622188</v>
      </c>
      <c r="U30" s="193" t="n">
        <f aca="false">+T30-Q30</f>
        <v>42800.22</v>
      </c>
      <c r="W30" s="191" t="s">
        <v>215</v>
      </c>
      <c r="X30" s="90" t="n">
        <v>579387.78</v>
      </c>
      <c r="Y30" s="90" t="n">
        <v>579387.78</v>
      </c>
      <c r="Z30" s="192" t="n">
        <f aca="false">+Y30-X30</f>
        <v>0</v>
      </c>
      <c r="AA30" s="90" t="n">
        <v>622188</v>
      </c>
      <c r="AB30" s="193" t="n">
        <f aca="false">+AA30-X30</f>
        <v>42800.22</v>
      </c>
      <c r="AD30" s="191" t="s">
        <v>215</v>
      </c>
      <c r="AE30" s="90" t="n">
        <v>784057.29</v>
      </c>
      <c r="AF30" s="90" t="n">
        <v>579387.78</v>
      </c>
      <c r="AG30" s="192" t="n">
        <f aca="false">+AF30-AE30</f>
        <v>-204669.51</v>
      </c>
      <c r="AH30" s="90" t="n">
        <v>622188</v>
      </c>
      <c r="AI30" s="193" t="n">
        <f aca="false">+AH30-AE30</f>
        <v>-161869.29</v>
      </c>
    </row>
    <row r="31" customFormat="false" ht="18" hidden="false" customHeight="true" outlineLevel="0" collapsed="false">
      <c r="B31" s="191" t="s">
        <v>216</v>
      </c>
      <c r="C31" s="90" t="n">
        <v>0</v>
      </c>
      <c r="D31" s="90" t="n">
        <v>0</v>
      </c>
      <c r="E31" s="90" t="n">
        <f aca="false">+D31-C31</f>
        <v>0</v>
      </c>
      <c r="F31" s="90" t="n">
        <v>0</v>
      </c>
      <c r="G31" s="193" t="n">
        <f aca="false">+F31-C31</f>
        <v>0</v>
      </c>
      <c r="I31" s="191" t="s">
        <v>216</v>
      </c>
      <c r="J31" s="90" t="n">
        <v>0</v>
      </c>
      <c r="K31" s="90" t="n">
        <v>0</v>
      </c>
      <c r="L31" s="90" t="n">
        <f aca="false">+K31-J31</f>
        <v>0</v>
      </c>
      <c r="M31" s="90" t="n">
        <v>0</v>
      </c>
      <c r="N31" s="193" t="n">
        <f aca="false">+M31-J31</f>
        <v>0</v>
      </c>
      <c r="P31" s="191" t="s">
        <v>216</v>
      </c>
      <c r="Q31" s="90" t="n">
        <v>0</v>
      </c>
      <c r="R31" s="90" t="n">
        <v>0</v>
      </c>
      <c r="S31" s="90" t="n">
        <f aca="false">+R31-Q31</f>
        <v>0</v>
      </c>
      <c r="T31" s="90" t="n">
        <v>0</v>
      </c>
      <c r="U31" s="193" t="n">
        <f aca="false">+T31-Q31</f>
        <v>0</v>
      </c>
      <c r="W31" s="191" t="s">
        <v>216</v>
      </c>
      <c r="X31" s="90" t="n">
        <v>0</v>
      </c>
      <c r="Y31" s="90" t="n">
        <v>0</v>
      </c>
      <c r="Z31" s="90" t="n">
        <f aca="false">+Y31-X31</f>
        <v>0</v>
      </c>
      <c r="AA31" s="90" t="n">
        <v>0</v>
      </c>
      <c r="AB31" s="193" t="n">
        <f aca="false">+AA31-X31</f>
        <v>0</v>
      </c>
      <c r="AD31" s="191" t="s">
        <v>216</v>
      </c>
      <c r="AE31" s="90" t="n">
        <v>0</v>
      </c>
      <c r="AF31" s="90" t="n">
        <v>0</v>
      </c>
      <c r="AG31" s="90" t="n">
        <f aca="false">+AF31-AE31</f>
        <v>0</v>
      </c>
      <c r="AH31" s="90" t="n">
        <v>0</v>
      </c>
      <c r="AI31" s="193" t="n">
        <f aca="false">+AH31-AE31</f>
        <v>0</v>
      </c>
    </row>
    <row r="32" customFormat="false" ht="18.75" hidden="false" customHeight="false" outlineLevel="0" collapsed="false">
      <c r="B32" s="194" t="s">
        <v>217</v>
      </c>
      <c r="C32" s="195" t="n">
        <f aca="false">SUM(C26:C31)</f>
        <v>638887.81</v>
      </c>
      <c r="D32" s="195" t="n">
        <f aca="false">SUM(D26:D31)</f>
        <v>638888.24</v>
      </c>
      <c r="E32" s="202" t="n">
        <f aca="false">SUM(E26:E31)</f>
        <v>0.429999999971187</v>
      </c>
      <c r="F32" s="195" t="n">
        <f aca="false">SUM(F26:F31)</f>
        <v>638888.24</v>
      </c>
      <c r="G32" s="197" t="n">
        <f aca="false">SUM(G26:G31)</f>
        <v>0.429999999971187</v>
      </c>
      <c r="I32" s="194" t="s">
        <v>217</v>
      </c>
      <c r="J32" s="195" t="n">
        <f aca="false">SUM(J26:J31)</f>
        <v>638887.81</v>
      </c>
      <c r="K32" s="195" t="n">
        <f aca="false">SUM(K26:K31)</f>
        <v>638887.81</v>
      </c>
      <c r="L32" s="202" t="n">
        <f aca="false">SUM(L26:L31)</f>
        <v>0</v>
      </c>
      <c r="M32" s="195" t="n">
        <f aca="false">SUM(M26:M31)</f>
        <v>638888.24</v>
      </c>
      <c r="N32" s="197" t="n">
        <f aca="false">SUM(N26:N31)</f>
        <v>0.429999999971187</v>
      </c>
      <c r="P32" s="198" t="s">
        <v>217</v>
      </c>
      <c r="Q32" s="148" t="n">
        <f aca="false">SUM(Q26:Q31)</f>
        <v>596087.81</v>
      </c>
      <c r="R32" s="148" t="n">
        <f aca="false">SUM(R26:R31)</f>
        <v>638887.81</v>
      </c>
      <c r="S32" s="199" t="n">
        <f aca="false">SUM(S26:S31)</f>
        <v>42800</v>
      </c>
      <c r="T32" s="148" t="n">
        <f aca="false">SUM(T26:T31)</f>
        <v>638888.24</v>
      </c>
      <c r="U32" s="149" t="n">
        <f aca="false">SUM(U26:U31)</f>
        <v>42800.43</v>
      </c>
      <c r="W32" s="198" t="s">
        <v>217</v>
      </c>
      <c r="X32" s="148" t="n">
        <f aca="false">SUM(X26:X31)</f>
        <v>596087.81</v>
      </c>
      <c r="Y32" s="148" t="n">
        <f aca="false">SUM(Y26:Y31)</f>
        <v>596087.81</v>
      </c>
      <c r="Z32" s="199" t="n">
        <f aca="false">SUM(Z26:Z31)</f>
        <v>0</v>
      </c>
      <c r="AA32" s="148" t="n">
        <f aca="false">SUM(AA26:AA31)</f>
        <v>638888.24</v>
      </c>
      <c r="AB32" s="149" t="n">
        <f aca="false">SUM(AB26:AB31)</f>
        <v>42800.43</v>
      </c>
      <c r="AD32" s="198" t="s">
        <v>217</v>
      </c>
      <c r="AE32" s="148" t="n">
        <f aca="false">SUM(AE26:AE31)</f>
        <v>800757.32</v>
      </c>
      <c r="AF32" s="148" t="n">
        <f aca="false">SUM(AF26:AF31)</f>
        <v>596087.81</v>
      </c>
      <c r="AG32" s="199" t="n">
        <f aca="false">SUM(AG26:AG31)</f>
        <v>-204669.51</v>
      </c>
      <c r="AH32" s="148" t="n">
        <f aca="false">SUM(AH26:AH31)</f>
        <v>638888.24</v>
      </c>
      <c r="AI32" s="149" t="n">
        <f aca="false">SUM(AI26:AI31)</f>
        <v>-161869.08</v>
      </c>
    </row>
    <row r="33" customFormat="false" ht="18.75" hidden="false" customHeight="false" outlineLevel="0" collapsed="false">
      <c r="B33" s="200"/>
      <c r="C33" s="151"/>
      <c r="D33" s="151"/>
      <c r="E33" s="151"/>
      <c r="F33" s="151"/>
      <c r="G33" s="152"/>
      <c r="I33" s="200"/>
      <c r="J33" s="151"/>
      <c r="K33" s="151"/>
      <c r="L33" s="151"/>
      <c r="M33" s="151"/>
      <c r="N33" s="152"/>
      <c r="P33" s="200"/>
      <c r="Q33" s="151"/>
      <c r="R33" s="151"/>
      <c r="S33" s="151"/>
      <c r="T33" s="151"/>
      <c r="U33" s="152"/>
      <c r="W33" s="200"/>
      <c r="X33" s="151"/>
      <c r="Y33" s="151"/>
      <c r="Z33" s="151"/>
      <c r="AA33" s="151"/>
      <c r="AB33" s="152"/>
      <c r="AD33" s="200"/>
      <c r="AE33" s="151"/>
      <c r="AF33" s="151"/>
      <c r="AG33" s="151"/>
      <c r="AH33" s="151"/>
      <c r="AI33" s="152"/>
    </row>
    <row r="34" customFormat="false" ht="18" hidden="false" customHeight="false" outlineLevel="0" collapsed="false">
      <c r="B34" s="204"/>
      <c r="C34" s="49"/>
      <c r="D34" s="49"/>
      <c r="E34" s="49"/>
      <c r="F34" s="49"/>
      <c r="G34" s="205"/>
      <c r="I34" s="204"/>
      <c r="J34" s="49"/>
      <c r="K34" s="49"/>
      <c r="L34" s="49"/>
      <c r="M34" s="49"/>
      <c r="N34" s="205"/>
      <c r="P34" s="204"/>
      <c r="Q34" s="49"/>
      <c r="R34" s="49"/>
      <c r="S34" s="49"/>
      <c r="T34" s="49"/>
      <c r="U34" s="205"/>
      <c r="W34" s="204"/>
      <c r="X34" s="49"/>
      <c r="Y34" s="49"/>
      <c r="Z34" s="49"/>
      <c r="AA34" s="49"/>
      <c r="AB34" s="205"/>
      <c r="AD34" s="204"/>
      <c r="AE34" s="49"/>
      <c r="AF34" s="49"/>
      <c r="AG34" s="49"/>
      <c r="AH34" s="49"/>
      <c r="AI34" s="205"/>
    </row>
    <row r="35" customFormat="false" ht="18.75" hidden="false" customHeight="false" outlineLevel="0" collapsed="false">
      <c r="B35" s="206" t="s">
        <v>218</v>
      </c>
      <c r="C35" s="207" t="n">
        <f aca="false">+C32+C23+C13</f>
        <v>115777749.19</v>
      </c>
      <c r="D35" s="207" t="n">
        <f aca="false">+D32+D23+D13-1</f>
        <v>107268020.24</v>
      </c>
      <c r="E35" s="208" t="n">
        <f aca="false">+E32+E23+E13</f>
        <v>-8509727.95</v>
      </c>
      <c r="F35" s="207" t="n">
        <f aca="false">+F32+F23+F13</f>
        <v>107268021.24</v>
      </c>
      <c r="G35" s="209" t="n">
        <f aca="false">+G32+G23+G13</f>
        <v>-8509727.95</v>
      </c>
      <c r="I35" s="206" t="s">
        <v>218</v>
      </c>
      <c r="J35" s="207" t="n">
        <f aca="false">+J32+J23+J13</f>
        <v>135705580.16</v>
      </c>
      <c r="K35" s="207" t="n">
        <f aca="false">+K32+K23+K13</f>
        <v>115777749.19</v>
      </c>
      <c r="L35" s="208" t="n">
        <f aca="false">+L32+L23+L13</f>
        <v>-19927830.97</v>
      </c>
      <c r="M35" s="207" t="n">
        <f aca="false">+M32+M23+M13</f>
        <v>107268021.24</v>
      </c>
      <c r="N35" s="209" t="n">
        <f aca="false">+N32+N23+N13</f>
        <v>-28437558.92</v>
      </c>
      <c r="P35" s="198" t="s">
        <v>218</v>
      </c>
      <c r="Q35" s="148" t="n">
        <f aca="false">+Q32+Q23+Q13</f>
        <v>181661363.68</v>
      </c>
      <c r="R35" s="148" t="n">
        <f aca="false">+R32+R23+R13</f>
        <v>135705580.16</v>
      </c>
      <c r="S35" s="199" t="n">
        <f aca="false">+S32+S23+S13</f>
        <v>-45955783.52</v>
      </c>
      <c r="T35" s="148" t="n">
        <f aca="false">+T32+T23+T13</f>
        <v>107268021.24</v>
      </c>
      <c r="U35" s="149" t="n">
        <f aca="false">+U32+U23+U13</f>
        <v>-74393342.44</v>
      </c>
      <c r="W35" s="198" t="s">
        <v>218</v>
      </c>
      <c r="X35" s="148" t="n">
        <f aca="false">+X32+X23+X13</f>
        <v>144416789.58</v>
      </c>
      <c r="Y35" s="148" t="n">
        <f aca="false">+Y32+Y23+Y13</f>
        <v>181661363.68</v>
      </c>
      <c r="Z35" s="199" t="n">
        <f aca="false">+Z32+Z23+Z13</f>
        <v>37244574.1</v>
      </c>
      <c r="AA35" s="148" t="n">
        <f aca="false">+AA32+AA23+AA13</f>
        <v>107268021.24</v>
      </c>
      <c r="AB35" s="149" t="n">
        <f aca="false">+AB32+AB23+AB13</f>
        <v>-37148768.34</v>
      </c>
      <c r="AD35" s="198" t="s">
        <v>218</v>
      </c>
      <c r="AE35" s="148" t="n">
        <f aca="false">+AE32+AE23+AE13-3</f>
        <v>177371226.79</v>
      </c>
      <c r="AF35" s="148" t="n">
        <f aca="false">+AF32+AF23+AF13</f>
        <v>144416789.58</v>
      </c>
      <c r="AG35" s="199" t="n">
        <f aca="false">+AG32+AG23+AG13+3</f>
        <v>-32954437.21</v>
      </c>
      <c r="AH35" s="148" t="n">
        <f aca="false">+AH32+AH23+AH13</f>
        <v>107268021.24</v>
      </c>
      <c r="AI35" s="149" t="n">
        <f aca="false">+AI32+AI23+AI13+3</f>
        <v>-70103205.55</v>
      </c>
    </row>
    <row r="36" customFormat="false" ht="18.75" hidden="false" customHeight="false" outlineLevel="0" collapsed="false">
      <c r="B36" s="210"/>
      <c r="C36" s="169"/>
      <c r="D36" s="169"/>
      <c r="E36" s="169"/>
      <c r="F36" s="169"/>
      <c r="G36" s="211"/>
      <c r="I36" s="210"/>
      <c r="J36" s="169"/>
      <c r="K36" s="169"/>
      <c r="L36" s="169"/>
      <c r="M36" s="169"/>
      <c r="N36" s="211"/>
      <c r="P36" s="210"/>
      <c r="Q36" s="169"/>
      <c r="R36" s="169"/>
      <c r="S36" s="169"/>
      <c r="T36" s="169"/>
      <c r="U36" s="211"/>
      <c r="W36" s="210"/>
      <c r="X36" s="169"/>
      <c r="Y36" s="169"/>
      <c r="Z36" s="169"/>
      <c r="AA36" s="169"/>
      <c r="AB36" s="211"/>
      <c r="AD36" s="210"/>
      <c r="AE36" s="169"/>
      <c r="AF36" s="169"/>
      <c r="AG36" s="169"/>
      <c r="AH36" s="169"/>
      <c r="AI36" s="211"/>
    </row>
    <row r="37" customFormat="false" ht="18" hidden="false" customHeight="false" outlineLevel="0" collapsed="false">
      <c r="B37" s="210"/>
      <c r="C37" s="169"/>
      <c r="D37" s="169"/>
      <c r="E37" s="169"/>
      <c r="F37" s="169"/>
      <c r="G37" s="211"/>
      <c r="I37" s="210"/>
      <c r="J37" s="169"/>
      <c r="K37" s="169"/>
      <c r="L37" s="169"/>
      <c r="M37" s="169"/>
      <c r="N37" s="211"/>
      <c r="P37" s="210"/>
      <c r="Q37" s="169"/>
      <c r="R37" s="169"/>
      <c r="S37" s="169"/>
      <c r="T37" s="169"/>
      <c r="U37" s="211"/>
      <c r="W37" s="210"/>
      <c r="X37" s="169"/>
      <c r="Y37" s="169"/>
      <c r="Z37" s="169"/>
      <c r="AA37" s="169"/>
      <c r="AB37" s="211"/>
      <c r="AD37" s="210"/>
      <c r="AE37" s="169"/>
      <c r="AF37" s="169"/>
      <c r="AG37" s="169"/>
      <c r="AH37" s="169"/>
      <c r="AI37" s="211"/>
    </row>
    <row r="38" customFormat="false" ht="18" hidden="false" customHeight="false" outlineLevel="0" collapsed="false">
      <c r="B38" s="204"/>
      <c r="C38" s="49"/>
      <c r="D38" s="49"/>
      <c r="E38" s="49"/>
      <c r="F38" s="49"/>
      <c r="G38" s="205"/>
      <c r="I38" s="204"/>
      <c r="J38" s="49"/>
      <c r="K38" s="49"/>
      <c r="L38" s="49"/>
      <c r="M38" s="49"/>
      <c r="N38" s="205"/>
      <c r="P38" s="204"/>
      <c r="Q38" s="49"/>
      <c r="R38" s="49"/>
      <c r="S38" s="49"/>
      <c r="T38" s="49"/>
      <c r="U38" s="205"/>
      <c r="W38" s="204"/>
      <c r="X38" s="49"/>
      <c r="Y38" s="49"/>
      <c r="Z38" s="49"/>
      <c r="AA38" s="49"/>
      <c r="AB38" s="205"/>
      <c r="AD38" s="204"/>
      <c r="AE38" s="49"/>
      <c r="AF38" s="49"/>
      <c r="AG38" s="49"/>
      <c r="AH38" s="49"/>
      <c r="AI38" s="205"/>
    </row>
    <row r="39" customFormat="false" ht="18" hidden="false" customHeight="false" outlineLevel="0" collapsed="false">
      <c r="B39" s="204" t="s">
        <v>219</v>
      </c>
      <c r="C39" s="192" t="n">
        <v>21989.01</v>
      </c>
      <c r="D39" s="192" t="n">
        <v>250309</v>
      </c>
      <c r="E39" s="192" t="n">
        <f aca="false">+C39-D39</f>
        <v>-228319.99</v>
      </c>
      <c r="F39" s="192" t="n">
        <v>250309</v>
      </c>
      <c r="G39" s="193" t="n">
        <f aca="false">+C39-F39</f>
        <v>-228319.99</v>
      </c>
      <c r="I39" s="204" t="s">
        <v>219</v>
      </c>
      <c r="J39" s="192" t="n">
        <v>23270.27</v>
      </c>
      <c r="K39" s="192" t="n">
        <v>21989.01</v>
      </c>
      <c r="L39" s="192" t="n">
        <f aca="false">+J39-K39</f>
        <v>1281.26</v>
      </c>
      <c r="M39" s="192" t="n">
        <v>250309</v>
      </c>
      <c r="N39" s="193" t="n">
        <f aca="false">+J39-M39</f>
        <v>-227038.73</v>
      </c>
      <c r="P39" s="204" t="s">
        <v>219</v>
      </c>
      <c r="Q39" s="192" t="n">
        <v>19905</v>
      </c>
      <c r="R39" s="192" t="n">
        <v>23270.27</v>
      </c>
      <c r="S39" s="192" t="n">
        <f aca="false">+Q39-R39</f>
        <v>-3365.27</v>
      </c>
      <c r="T39" s="192" t="n">
        <v>250309</v>
      </c>
      <c r="U39" s="193" t="n">
        <f aca="false">+Q39-T39</f>
        <v>-230404</v>
      </c>
      <c r="W39" s="204" t="s">
        <v>219</v>
      </c>
      <c r="X39" s="192" t="n">
        <v>19905</v>
      </c>
      <c r="Y39" s="192" t="n">
        <v>19905</v>
      </c>
      <c r="Z39" s="192" t="n">
        <f aca="false">+X39-Y39</f>
        <v>0</v>
      </c>
      <c r="AA39" s="192" t="n">
        <v>250309</v>
      </c>
      <c r="AB39" s="193" t="n">
        <f aca="false">+X39-AA39</f>
        <v>-230404</v>
      </c>
      <c r="AD39" s="204" t="s">
        <v>219</v>
      </c>
      <c r="AE39" s="192" t="n">
        <v>19905</v>
      </c>
      <c r="AF39" s="192" t="n">
        <v>19905</v>
      </c>
      <c r="AG39" s="192" t="n">
        <f aca="false">+AE39-AF39</f>
        <v>0</v>
      </c>
      <c r="AH39" s="192" t="n">
        <v>250309</v>
      </c>
      <c r="AI39" s="193" t="n">
        <f aca="false">+AE39-AH39</f>
        <v>-230404</v>
      </c>
    </row>
    <row r="40" customFormat="false" ht="18" hidden="false" customHeight="false" outlineLevel="0" collapsed="false">
      <c r="B40" s="204" t="s">
        <v>220</v>
      </c>
      <c r="C40" s="192" t="n">
        <v>2862422.48</v>
      </c>
      <c r="D40" s="192" t="n">
        <v>5763855</v>
      </c>
      <c r="E40" s="192" t="n">
        <f aca="false">+C40-D40</f>
        <v>-2901432.52</v>
      </c>
      <c r="F40" s="192" t="n">
        <v>5763855</v>
      </c>
      <c r="G40" s="193" t="n">
        <f aca="false">+C40-F40</f>
        <v>-2901432.52</v>
      </c>
      <c r="I40" s="204" t="s">
        <v>220</v>
      </c>
      <c r="J40" s="192" t="n">
        <v>3624576.52</v>
      </c>
      <c r="K40" s="192" t="n">
        <v>2862422.48</v>
      </c>
      <c r="L40" s="192" t="n">
        <f aca="false">+J40-K40</f>
        <v>762154.04</v>
      </c>
      <c r="M40" s="192" t="n">
        <v>5763855</v>
      </c>
      <c r="N40" s="193" t="n">
        <f aca="false">+J40-M40</f>
        <v>-2139278.48</v>
      </c>
      <c r="P40" s="204" t="s">
        <v>220</v>
      </c>
      <c r="Q40" s="192" t="n">
        <v>4265793.2</v>
      </c>
      <c r="R40" s="192" t="n">
        <v>3624576.52</v>
      </c>
      <c r="S40" s="192" t="n">
        <f aca="false">+Q40-R40</f>
        <v>641216.68</v>
      </c>
      <c r="T40" s="192" t="n">
        <v>5763855</v>
      </c>
      <c r="U40" s="193" t="n">
        <f aca="false">+Q40-T40</f>
        <v>-1498061.8</v>
      </c>
      <c r="W40" s="204" t="s">
        <v>220</v>
      </c>
      <c r="X40" s="192" t="n">
        <v>4152815.36</v>
      </c>
      <c r="Y40" s="192" t="n">
        <v>4265793.2</v>
      </c>
      <c r="Z40" s="192" t="n">
        <f aca="false">+X40-Y40</f>
        <v>-112977.84</v>
      </c>
      <c r="AA40" s="192" t="n">
        <v>5763855</v>
      </c>
      <c r="AB40" s="193" t="n">
        <f aca="false">+X40-AA40</f>
        <v>-1611039.64</v>
      </c>
      <c r="AD40" s="204" t="s">
        <v>220</v>
      </c>
      <c r="AE40" s="192" t="n">
        <v>4313717.18</v>
      </c>
      <c r="AF40" s="192" t="n">
        <v>4152815.36</v>
      </c>
      <c r="AG40" s="192" t="n">
        <f aca="false">+AE40-AF40</f>
        <v>160901.82</v>
      </c>
      <c r="AH40" s="192" t="n">
        <v>5763855</v>
      </c>
      <c r="AI40" s="193" t="n">
        <f aca="false">+AE40-AH40</f>
        <v>-1450137.82</v>
      </c>
    </row>
    <row r="41" customFormat="false" ht="18" hidden="false" customHeight="false" outlineLevel="0" collapsed="false">
      <c r="B41" s="204" t="s">
        <v>221</v>
      </c>
      <c r="C41" s="192" t="n">
        <v>43</v>
      </c>
      <c r="D41" s="192" t="n">
        <v>1050130</v>
      </c>
      <c r="E41" s="192" t="n">
        <f aca="false">+C41-D41</f>
        <v>-1050087</v>
      </c>
      <c r="F41" s="192" t="n">
        <v>1050130</v>
      </c>
      <c r="G41" s="193" t="n">
        <f aca="false">+C41-F41</f>
        <v>-1050087</v>
      </c>
      <c r="I41" s="204" t="s">
        <v>221</v>
      </c>
      <c r="J41" s="192" t="n">
        <v>0</v>
      </c>
      <c r="K41" s="192" t="n">
        <v>43</v>
      </c>
      <c r="L41" s="192" t="n">
        <f aca="false">+J41-K41</f>
        <v>-43</v>
      </c>
      <c r="M41" s="192" t="n">
        <v>1050130</v>
      </c>
      <c r="N41" s="193" t="n">
        <f aca="false">+J41-M41</f>
        <v>-1050130</v>
      </c>
      <c r="P41" s="204" t="s">
        <v>221</v>
      </c>
      <c r="Q41" s="192" t="n">
        <v>0</v>
      </c>
      <c r="R41" s="192" t="n">
        <v>0</v>
      </c>
      <c r="S41" s="192" t="n">
        <f aca="false">+Q41-R41</f>
        <v>0</v>
      </c>
      <c r="T41" s="192" t="n">
        <v>1050130</v>
      </c>
      <c r="U41" s="193" t="n">
        <f aca="false">+Q41-T41</f>
        <v>-1050130</v>
      </c>
      <c r="W41" s="204" t="s">
        <v>221</v>
      </c>
      <c r="X41" s="192" t="n">
        <v>0</v>
      </c>
      <c r="Y41" s="192" t="n">
        <v>0</v>
      </c>
      <c r="Z41" s="192" t="n">
        <f aca="false">+X41-Y41</f>
        <v>0</v>
      </c>
      <c r="AA41" s="192" t="n">
        <v>1050130</v>
      </c>
      <c r="AB41" s="193" t="n">
        <f aca="false">+X41-AA41</f>
        <v>-1050130</v>
      </c>
      <c r="AD41" s="204" t="s">
        <v>221</v>
      </c>
      <c r="AE41" s="192" t="n">
        <v>0</v>
      </c>
      <c r="AF41" s="192" t="n">
        <v>0</v>
      </c>
      <c r="AG41" s="192" t="n">
        <f aca="false">+AE41-AF41</f>
        <v>0</v>
      </c>
      <c r="AH41" s="192" t="n">
        <v>1050130</v>
      </c>
      <c r="AI41" s="193" t="n">
        <f aca="false">+AE41-AH41</f>
        <v>-1050130</v>
      </c>
    </row>
    <row r="42" customFormat="false" ht="18" hidden="false" customHeight="false" outlineLevel="0" collapsed="false">
      <c r="B42" s="204" t="s">
        <v>222</v>
      </c>
      <c r="C42" s="192" t="n">
        <v>5983.57</v>
      </c>
      <c r="D42" s="192" t="n">
        <v>551726</v>
      </c>
      <c r="E42" s="192" t="n">
        <f aca="false">+C42-D42</f>
        <v>-545742.43</v>
      </c>
      <c r="F42" s="192" t="n">
        <v>551726</v>
      </c>
      <c r="G42" s="193" t="n">
        <f aca="false">+C42-F42</f>
        <v>-545742.43</v>
      </c>
      <c r="I42" s="204" t="s">
        <v>222</v>
      </c>
      <c r="J42" s="192" t="n">
        <v>2125885.54</v>
      </c>
      <c r="K42" s="192" t="n">
        <v>5983.57</v>
      </c>
      <c r="L42" s="192" t="n">
        <f aca="false">+J42-K42</f>
        <v>2119901.97</v>
      </c>
      <c r="M42" s="192" t="n">
        <v>551726</v>
      </c>
      <c r="N42" s="193" t="n">
        <f aca="false">+J42-M42</f>
        <v>1574159.54</v>
      </c>
      <c r="P42" s="204" t="s">
        <v>222</v>
      </c>
      <c r="Q42" s="192" t="n">
        <v>72575.85</v>
      </c>
      <c r="R42" s="192" t="n">
        <v>2125885.54</v>
      </c>
      <c r="S42" s="192" t="n">
        <f aca="false">+Q42-R42</f>
        <v>-2053309.69</v>
      </c>
      <c r="T42" s="192" t="n">
        <v>551726</v>
      </c>
      <c r="U42" s="193" t="n">
        <f aca="false">+Q42-T42</f>
        <v>-479150.15</v>
      </c>
      <c r="W42" s="204" t="s">
        <v>222</v>
      </c>
      <c r="X42" s="192" t="n">
        <v>86138.81</v>
      </c>
      <c r="Y42" s="192" t="n">
        <v>72575.85</v>
      </c>
      <c r="Z42" s="192" t="n">
        <f aca="false">+X42-Y42</f>
        <v>13562.96</v>
      </c>
      <c r="AA42" s="192" t="n">
        <v>551726</v>
      </c>
      <c r="AB42" s="193" t="n">
        <f aca="false">+X42-AA42</f>
        <v>-465587.19</v>
      </c>
      <c r="AD42" s="204" t="s">
        <v>222</v>
      </c>
      <c r="AE42" s="192" t="n">
        <v>36530.96</v>
      </c>
      <c r="AF42" s="192" t="n">
        <v>86138.81</v>
      </c>
      <c r="AG42" s="192" t="n">
        <f aca="false">+AE42-AF42</f>
        <v>-49607.85</v>
      </c>
      <c r="AH42" s="192" t="n">
        <v>551726</v>
      </c>
      <c r="AI42" s="193" t="n">
        <f aca="false">+AE42-AH42</f>
        <v>-515195.04</v>
      </c>
    </row>
    <row r="43" customFormat="false" ht="18" hidden="false" customHeight="false" outlineLevel="0" collapsed="false">
      <c r="B43" s="204" t="s">
        <v>223</v>
      </c>
      <c r="C43" s="192" t="n">
        <v>50780.21</v>
      </c>
      <c r="D43" s="192" t="n">
        <v>31679</v>
      </c>
      <c r="E43" s="192" t="n">
        <f aca="false">+C43-D43</f>
        <v>19101.21</v>
      </c>
      <c r="F43" s="192" t="n">
        <v>31679</v>
      </c>
      <c r="G43" s="193" t="n">
        <f aca="false">+C43-F43</f>
        <v>19101.21</v>
      </c>
      <c r="I43" s="204" t="s">
        <v>223</v>
      </c>
      <c r="J43" s="192" t="n">
        <v>71550.08</v>
      </c>
      <c r="K43" s="192" t="n">
        <v>50780.21</v>
      </c>
      <c r="L43" s="192" t="n">
        <f aca="false">+J43-K43</f>
        <v>20769.87</v>
      </c>
      <c r="M43" s="192" t="n">
        <v>31679</v>
      </c>
      <c r="N43" s="193" t="n">
        <f aca="false">+J43-M43</f>
        <v>39871.08</v>
      </c>
      <c r="P43" s="204" t="s">
        <v>223</v>
      </c>
      <c r="Q43" s="192" t="n">
        <v>67928.69</v>
      </c>
      <c r="R43" s="192" t="n">
        <v>71550.08</v>
      </c>
      <c r="S43" s="192" t="n">
        <f aca="false">+Q43-R43</f>
        <v>-3621.39</v>
      </c>
      <c r="T43" s="192" t="n">
        <v>31679</v>
      </c>
      <c r="U43" s="193" t="n">
        <f aca="false">+Q43-T43</f>
        <v>36249.69</v>
      </c>
      <c r="W43" s="204" t="s">
        <v>223</v>
      </c>
      <c r="X43" s="192" t="n">
        <v>58973.45</v>
      </c>
      <c r="Y43" s="192" t="n">
        <v>67928.69</v>
      </c>
      <c r="Z43" s="192" t="n">
        <f aca="false">+X43-Y43</f>
        <v>-8955.24000000001</v>
      </c>
      <c r="AA43" s="192" t="n">
        <v>31679</v>
      </c>
      <c r="AB43" s="193" t="n">
        <f aca="false">+X43-AA43</f>
        <v>27294.45</v>
      </c>
      <c r="AD43" s="204" t="s">
        <v>223</v>
      </c>
      <c r="AE43" s="192" t="n">
        <v>85882.26</v>
      </c>
      <c r="AF43" s="192" t="n">
        <v>58973.45</v>
      </c>
      <c r="AG43" s="192" t="n">
        <f aca="false">+AE43-AF43</f>
        <v>26908.81</v>
      </c>
      <c r="AH43" s="192" t="n">
        <v>31679</v>
      </c>
      <c r="AI43" s="193" t="n">
        <f aca="false">+AE43-AH43</f>
        <v>54203.26</v>
      </c>
    </row>
    <row r="44" customFormat="false" ht="18.75" hidden="false" customHeight="false" outlineLevel="0" collapsed="false">
      <c r="B44" s="194" t="s">
        <v>224</v>
      </c>
      <c r="C44" s="196" t="n">
        <f aca="false">SUM(C39:C43)</f>
        <v>2941218.27</v>
      </c>
      <c r="D44" s="196" t="n">
        <f aca="false">SUM(D39:D43)</f>
        <v>7647699</v>
      </c>
      <c r="E44" s="196" t="n">
        <f aca="false">SUM(E39:E43)</f>
        <v>-4706480.73</v>
      </c>
      <c r="F44" s="196" t="n">
        <f aca="false">SUM(F39:F43)</f>
        <v>7647699</v>
      </c>
      <c r="G44" s="197" t="n">
        <f aca="false">SUM(G39:G43)</f>
        <v>-4706480.73</v>
      </c>
      <c r="I44" s="194" t="s">
        <v>224</v>
      </c>
      <c r="J44" s="196" t="n">
        <f aca="false">SUM(J39:J43)</f>
        <v>5845282.41</v>
      </c>
      <c r="K44" s="196" t="n">
        <f aca="false">SUM(K39:K43)</f>
        <v>2941218.27</v>
      </c>
      <c r="L44" s="196" t="n">
        <f aca="false">SUM(L39:L43)</f>
        <v>2904064.14</v>
      </c>
      <c r="M44" s="196" t="n">
        <f aca="false">SUM(M39:M43)</f>
        <v>7647699</v>
      </c>
      <c r="N44" s="197" t="n">
        <f aca="false">SUM(N39:N43)</f>
        <v>-1802416.59</v>
      </c>
      <c r="P44" s="198" t="s">
        <v>224</v>
      </c>
      <c r="Q44" s="148" t="n">
        <f aca="false">SUM(Q39:Q43)</f>
        <v>4426202.74</v>
      </c>
      <c r="R44" s="148" t="n">
        <f aca="false">SUM(R39:R43)</f>
        <v>5845282.41</v>
      </c>
      <c r="S44" s="199" t="n">
        <f aca="false">SUM(S39:S43)</f>
        <v>-1419079.67</v>
      </c>
      <c r="T44" s="148" t="n">
        <f aca="false">SUM(T39:T43)</f>
        <v>7647699</v>
      </c>
      <c r="U44" s="149" t="n">
        <f aca="false">SUM(U39:U43)</f>
        <v>-3221496.26</v>
      </c>
      <c r="W44" s="198" t="s">
        <v>224</v>
      </c>
      <c r="X44" s="148" t="n">
        <f aca="false">SUM(X39:X43)</f>
        <v>4317832.62</v>
      </c>
      <c r="Y44" s="148" t="n">
        <f aca="false">SUM(Y39:Y43)</f>
        <v>4426202.74</v>
      </c>
      <c r="Z44" s="199" t="n">
        <f aca="false">SUM(Z39:Z43)</f>
        <v>-108370.12</v>
      </c>
      <c r="AA44" s="148" t="n">
        <f aca="false">SUM(AA39:AA43)</f>
        <v>7647699</v>
      </c>
      <c r="AB44" s="149" t="n">
        <f aca="false">SUM(AB39:AB43)</f>
        <v>-3329866.38</v>
      </c>
      <c r="AD44" s="198" t="s">
        <v>224</v>
      </c>
      <c r="AE44" s="148" t="n">
        <f aca="false">SUM(AE39:AE43)</f>
        <v>4456035.4</v>
      </c>
      <c r="AF44" s="148" t="n">
        <f aca="false">SUM(AF39:AF43)</f>
        <v>4317832.62</v>
      </c>
      <c r="AG44" s="199" t="n">
        <f aca="false">SUM(AG39:AG43)</f>
        <v>138202.78</v>
      </c>
      <c r="AH44" s="148" t="n">
        <f aca="false">SUM(AH39:AH43)</f>
        <v>7647699</v>
      </c>
      <c r="AI44" s="149" t="n">
        <f aca="false">SUM(AI39:AI43)</f>
        <v>-3191663.6</v>
      </c>
    </row>
    <row r="45" customFormat="false" ht="18.75" hidden="false" customHeight="false" outlineLevel="0" collapsed="false">
      <c r="B45" s="210"/>
      <c r="C45" s="169"/>
      <c r="D45" s="169"/>
      <c r="E45" s="169"/>
      <c r="F45" s="169"/>
      <c r="G45" s="211"/>
      <c r="I45" s="210"/>
      <c r="J45" s="169"/>
      <c r="K45" s="169"/>
      <c r="L45" s="169"/>
      <c r="M45" s="169"/>
      <c r="N45" s="211"/>
      <c r="P45" s="210"/>
      <c r="Q45" s="169"/>
      <c r="R45" s="169"/>
      <c r="S45" s="169"/>
      <c r="T45" s="169"/>
      <c r="U45" s="211"/>
      <c r="W45" s="210"/>
      <c r="X45" s="169"/>
      <c r="Y45" s="169"/>
      <c r="Z45" s="169"/>
      <c r="AA45" s="169"/>
      <c r="AB45" s="211"/>
      <c r="AD45" s="210"/>
      <c r="AE45" s="169"/>
      <c r="AF45" s="169"/>
      <c r="AG45" s="169"/>
      <c r="AH45" s="169"/>
      <c r="AI45" s="211"/>
    </row>
    <row r="46" customFormat="false" ht="18" hidden="false" customHeight="false" outlineLevel="0" collapsed="false">
      <c r="B46" s="204"/>
      <c r="C46" s="49"/>
      <c r="D46" s="49"/>
      <c r="E46" s="49"/>
      <c r="F46" s="49"/>
      <c r="G46" s="205"/>
      <c r="I46" s="204"/>
      <c r="J46" s="49"/>
      <c r="K46" s="49"/>
      <c r="L46" s="49"/>
      <c r="M46" s="49"/>
      <c r="N46" s="205"/>
      <c r="P46" s="204"/>
      <c r="Q46" s="49"/>
      <c r="R46" s="49"/>
      <c r="S46" s="49"/>
      <c r="T46" s="49"/>
      <c r="U46" s="205"/>
      <c r="W46" s="204"/>
      <c r="X46" s="49"/>
      <c r="Y46" s="49"/>
      <c r="Z46" s="49"/>
      <c r="AA46" s="49"/>
      <c r="AB46" s="205"/>
      <c r="AD46" s="204"/>
      <c r="AE46" s="49"/>
      <c r="AF46" s="49"/>
      <c r="AG46" s="49"/>
      <c r="AH46" s="49"/>
      <c r="AI46" s="205"/>
    </row>
    <row r="47" customFormat="false" ht="18" hidden="false" customHeight="false" outlineLevel="0" collapsed="false">
      <c r="B47" s="204" t="s">
        <v>225</v>
      </c>
      <c r="C47" s="49" t="n">
        <v>42008.47</v>
      </c>
      <c r="D47" s="49" t="n">
        <v>42008.47</v>
      </c>
      <c r="E47" s="192" t="n">
        <f aca="false">+C47-D47</f>
        <v>0</v>
      </c>
      <c r="F47" s="49" t="n">
        <v>42008.47</v>
      </c>
      <c r="G47" s="193" t="n">
        <f aca="false">+C47-F47</f>
        <v>0</v>
      </c>
      <c r="I47" s="204" t="s">
        <v>225</v>
      </c>
      <c r="J47" s="49" t="n">
        <v>42008.47</v>
      </c>
      <c r="K47" s="49" t="n">
        <v>42008.47</v>
      </c>
      <c r="L47" s="192" t="n">
        <f aca="false">+J47-K47</f>
        <v>0</v>
      </c>
      <c r="M47" s="49" t="n">
        <v>42008.47</v>
      </c>
      <c r="N47" s="193" t="n">
        <f aca="false">+J47-M47</f>
        <v>0</v>
      </c>
      <c r="P47" s="204" t="s">
        <v>225</v>
      </c>
      <c r="Q47" s="49" t="n">
        <v>42008.47</v>
      </c>
      <c r="R47" s="49" t="n">
        <v>42008.47</v>
      </c>
      <c r="S47" s="192" t="n">
        <f aca="false">+Q47-R47</f>
        <v>0</v>
      </c>
      <c r="T47" s="49" t="n">
        <v>42008.47</v>
      </c>
      <c r="U47" s="193" t="n">
        <f aca="false">+Q47-T47</f>
        <v>0</v>
      </c>
      <c r="W47" s="204" t="s">
        <v>225</v>
      </c>
      <c r="X47" s="49" t="n">
        <v>42008.47</v>
      </c>
      <c r="Y47" s="49" t="n">
        <v>42008.47</v>
      </c>
      <c r="Z47" s="192" t="n">
        <f aca="false">+X47-Y47</f>
        <v>0</v>
      </c>
      <c r="AA47" s="49" t="n">
        <v>42008.47</v>
      </c>
      <c r="AB47" s="193" t="n">
        <f aca="false">+X47-AA47</f>
        <v>0</v>
      </c>
      <c r="AD47" s="204" t="s">
        <v>225</v>
      </c>
      <c r="AE47" s="49" t="n">
        <v>42008.47</v>
      </c>
      <c r="AF47" s="49" t="n">
        <v>42008.47</v>
      </c>
      <c r="AG47" s="192" t="n">
        <f aca="false">+AE47-AF47</f>
        <v>0</v>
      </c>
      <c r="AH47" s="49" t="n">
        <v>42008.47</v>
      </c>
      <c r="AI47" s="193" t="n">
        <f aca="false">+AE47-AH47</f>
        <v>0</v>
      </c>
    </row>
    <row r="48" customFormat="false" ht="18" hidden="false" customHeight="false" outlineLevel="0" collapsed="false">
      <c r="B48" s="204" t="s">
        <v>226</v>
      </c>
      <c r="C48" s="49" t="n">
        <v>25266807.2</v>
      </c>
      <c r="D48" s="49" t="n">
        <v>25266807</v>
      </c>
      <c r="E48" s="192" t="n">
        <f aca="false">+C48-D48</f>
        <v>0.199999999254942</v>
      </c>
      <c r="F48" s="49" t="n">
        <v>25266807</v>
      </c>
      <c r="G48" s="193" t="n">
        <f aca="false">+C48-F48</f>
        <v>0.199999999254942</v>
      </c>
      <c r="I48" s="204" t="s">
        <v>226</v>
      </c>
      <c r="J48" s="49" t="n">
        <v>25266807.2</v>
      </c>
      <c r="K48" s="49" t="n">
        <v>25266807.2</v>
      </c>
      <c r="L48" s="192" t="n">
        <f aca="false">+J48-K48</f>
        <v>0</v>
      </c>
      <c r="M48" s="49" t="n">
        <v>25266807</v>
      </c>
      <c r="N48" s="193" t="n">
        <f aca="false">+J48-M48</f>
        <v>0.199999999254942</v>
      </c>
      <c r="P48" s="204" t="s">
        <v>226</v>
      </c>
      <c r="Q48" s="49" t="n">
        <v>25266807.2</v>
      </c>
      <c r="R48" s="49" t="n">
        <v>25266807.2</v>
      </c>
      <c r="S48" s="192" t="n">
        <f aca="false">+Q48-R48</f>
        <v>0</v>
      </c>
      <c r="T48" s="49" t="n">
        <v>25266807</v>
      </c>
      <c r="U48" s="193" t="n">
        <f aca="false">+Q48-T48</f>
        <v>0.199999999254942</v>
      </c>
      <c r="W48" s="204" t="s">
        <v>227</v>
      </c>
      <c r="X48" s="49" t="n">
        <v>29242375.2</v>
      </c>
      <c r="Y48" s="49" t="n">
        <v>25266807.2</v>
      </c>
      <c r="Z48" s="192" t="n">
        <f aca="false">+X48-Y48</f>
        <v>3975568</v>
      </c>
      <c r="AA48" s="49" t="n">
        <v>25266807</v>
      </c>
      <c r="AB48" s="193" t="n">
        <f aca="false">+X48-AA48</f>
        <v>3975568.2</v>
      </c>
      <c r="AD48" s="204" t="s">
        <v>227</v>
      </c>
      <c r="AE48" s="49" t="n">
        <f aca="false">29242375.2+91667</f>
        <v>29334042.2</v>
      </c>
      <c r="AF48" s="49" t="n">
        <v>29242375.2</v>
      </c>
      <c r="AG48" s="192" t="n">
        <f aca="false">+AE48-AF48</f>
        <v>91667</v>
      </c>
      <c r="AH48" s="49" t="n">
        <v>25266807</v>
      </c>
      <c r="AI48" s="193" t="n">
        <f aca="false">+AE48-AH48</f>
        <v>4067235.2</v>
      </c>
    </row>
    <row r="49" customFormat="false" ht="18" hidden="false" customHeight="false" outlineLevel="0" collapsed="false">
      <c r="B49" s="204" t="s">
        <v>228</v>
      </c>
      <c r="C49" s="192" t="n">
        <v>74311506.04</v>
      </c>
      <c r="D49" s="49" t="n">
        <v>29872679</v>
      </c>
      <c r="E49" s="192" t="n">
        <f aca="false">+C49-D49</f>
        <v>44438827.04</v>
      </c>
      <c r="F49" s="49" t="n">
        <v>29872679</v>
      </c>
      <c r="G49" s="193" t="n">
        <f aca="false">+C49-F49</f>
        <v>44438827.04</v>
      </c>
      <c r="I49" s="204" t="s">
        <v>228</v>
      </c>
      <c r="J49" s="49" t="n">
        <v>74311506.04</v>
      </c>
      <c r="K49" s="49" t="n">
        <v>74311506.04</v>
      </c>
      <c r="L49" s="192" t="n">
        <f aca="false">+J49-K49</f>
        <v>0</v>
      </c>
      <c r="M49" s="49" t="n">
        <v>29872679</v>
      </c>
      <c r="N49" s="193" t="n">
        <f aca="false">+J49-M49</f>
        <v>44438827.04</v>
      </c>
      <c r="P49" s="204" t="s">
        <v>228</v>
      </c>
      <c r="Q49" s="49" t="n">
        <v>74311506.04</v>
      </c>
      <c r="R49" s="49" t="n">
        <v>74311506.04</v>
      </c>
      <c r="S49" s="192" t="n">
        <f aca="false">+Q49-R49</f>
        <v>0</v>
      </c>
      <c r="T49" s="49" t="n">
        <v>29872679</v>
      </c>
      <c r="U49" s="193" t="n">
        <f aca="false">+Q49-T49</f>
        <v>44438827.04</v>
      </c>
      <c r="W49" s="204" t="s">
        <v>228</v>
      </c>
      <c r="X49" s="49" t="n">
        <v>74311506.04</v>
      </c>
      <c r="Y49" s="49" t="n">
        <v>74311506.04</v>
      </c>
      <c r="Z49" s="192" t="n">
        <f aca="false">+X49-Y49</f>
        <v>0</v>
      </c>
      <c r="AA49" s="49" t="n">
        <v>29872679</v>
      </c>
      <c r="AB49" s="193" t="n">
        <f aca="false">+X49-AA49</f>
        <v>44438827.04</v>
      </c>
      <c r="AD49" s="204" t="s">
        <v>228</v>
      </c>
      <c r="AE49" s="49" t="n">
        <v>74311506.04</v>
      </c>
      <c r="AF49" s="49" t="n">
        <v>74311506.04</v>
      </c>
      <c r="AG49" s="192" t="n">
        <f aca="false">+AE49-AF49</f>
        <v>0</v>
      </c>
      <c r="AH49" s="49" t="n">
        <v>29872679</v>
      </c>
      <c r="AI49" s="193" t="n">
        <f aca="false">+AE49-AH49</f>
        <v>44438827.04</v>
      </c>
    </row>
    <row r="50" customFormat="false" ht="18" hidden="false" customHeight="false" outlineLevel="0" collapsed="false">
      <c r="B50" s="204" t="s">
        <v>186</v>
      </c>
      <c r="C50" s="212" t="n">
        <v>13216209</v>
      </c>
      <c r="D50" s="49" t="n">
        <v>44438827</v>
      </c>
      <c r="E50" s="192" t="n">
        <f aca="false">+C50-D50-1</f>
        <v>-31222619</v>
      </c>
      <c r="F50" s="49" t="n">
        <v>44438827</v>
      </c>
      <c r="G50" s="193" t="n">
        <f aca="false">+C50-F50-1</f>
        <v>-31222619</v>
      </c>
      <c r="I50" s="204" t="s">
        <v>186</v>
      </c>
      <c r="J50" s="49" t="n">
        <v>30239974</v>
      </c>
      <c r="K50" s="49" t="n">
        <v>13216209</v>
      </c>
      <c r="L50" s="192" t="n">
        <f aca="false">+J50-K50-1</f>
        <v>17023764</v>
      </c>
      <c r="M50" s="49" t="n">
        <v>44438827</v>
      </c>
      <c r="N50" s="193" t="n">
        <f aca="false">+J50-M50-1</f>
        <v>-14198854</v>
      </c>
      <c r="P50" s="204" t="s">
        <v>186</v>
      </c>
      <c r="Q50" s="49" t="n">
        <v>77614839</v>
      </c>
      <c r="R50" s="49" t="n">
        <v>30239974</v>
      </c>
      <c r="S50" s="192" t="n">
        <f aca="false">+Q50-R50-1</f>
        <v>47374864</v>
      </c>
      <c r="T50" s="49" t="n">
        <v>44438827</v>
      </c>
      <c r="U50" s="193" t="n">
        <f aca="false">+Q50-T50-1</f>
        <v>33176011</v>
      </c>
      <c r="W50" s="204" t="s">
        <v>186</v>
      </c>
      <c r="X50" s="49" t="n">
        <v>36503067</v>
      </c>
      <c r="Y50" s="49" t="n">
        <v>77614839</v>
      </c>
      <c r="Z50" s="192" t="n">
        <f aca="false">+X50-Y50-1</f>
        <v>-41111773</v>
      </c>
      <c r="AA50" s="49" t="n">
        <v>44438827</v>
      </c>
      <c r="AB50" s="193" t="n">
        <f aca="false">+X50-AA50-1</f>
        <v>-7935761</v>
      </c>
      <c r="AD50" s="204" t="s">
        <v>186</v>
      </c>
      <c r="AE50" s="49" t="n">
        <v>69227635</v>
      </c>
      <c r="AF50" s="49" t="n">
        <v>36503067</v>
      </c>
      <c r="AG50" s="192" t="n">
        <f aca="false">+AE50-AF50-1</f>
        <v>32724567</v>
      </c>
      <c r="AH50" s="49" t="n">
        <v>44438827</v>
      </c>
      <c r="AI50" s="193" t="n">
        <f aca="false">+AE50-AH50-1</f>
        <v>24788807</v>
      </c>
    </row>
    <row r="51" customFormat="false" ht="18.75" hidden="false" customHeight="false" outlineLevel="0" collapsed="false">
      <c r="B51" s="194" t="s">
        <v>229</v>
      </c>
      <c r="C51" s="195" t="n">
        <f aca="false">SUM(C47:C50)-2</f>
        <v>112836528.71</v>
      </c>
      <c r="D51" s="195" t="n">
        <f aca="false">SUM(D47:D50)</f>
        <v>99620321.47</v>
      </c>
      <c r="E51" s="202" t="n">
        <f aca="false">SUM(E47:E50)</f>
        <v>13216208.24</v>
      </c>
      <c r="F51" s="195" t="n">
        <f aca="false">SUM(F47:F50)</f>
        <v>99620321.47</v>
      </c>
      <c r="G51" s="197" t="n">
        <f aca="false">SUM(G47:G50)</f>
        <v>13216208.24</v>
      </c>
      <c r="I51" s="194" t="s">
        <v>229</v>
      </c>
      <c r="J51" s="195" t="n">
        <f aca="false">SUM(J47:J50)</f>
        <v>129860295.71</v>
      </c>
      <c r="K51" s="195" t="n">
        <f aca="false">SUM(K47:K50)-2</f>
        <v>112836528.71</v>
      </c>
      <c r="L51" s="202" t="n">
        <f aca="false">SUM(L47:L50)</f>
        <v>17023764</v>
      </c>
      <c r="M51" s="195" t="n">
        <f aca="false">SUM(M47:M50)</f>
        <v>99620321.47</v>
      </c>
      <c r="N51" s="197" t="n">
        <f aca="false">SUM(N47:N50)</f>
        <v>30239973.24</v>
      </c>
      <c r="P51" s="198" t="s">
        <v>229</v>
      </c>
      <c r="Q51" s="148" t="n">
        <f aca="false">SUM(Q47:Q50)+1</f>
        <v>177235161.71</v>
      </c>
      <c r="R51" s="148" t="n">
        <f aca="false">SUM(R47:R50)</f>
        <v>129860295.71</v>
      </c>
      <c r="S51" s="199" t="n">
        <f aca="false">SUM(S47:S50)-3</f>
        <v>47374861</v>
      </c>
      <c r="T51" s="148" t="n">
        <f aca="false">SUM(T47:T50)</f>
        <v>99620321.47</v>
      </c>
      <c r="U51" s="149" t="n">
        <f aca="false">SUM(U47:U50)</f>
        <v>77614838.24</v>
      </c>
      <c r="W51" s="198" t="s">
        <v>229</v>
      </c>
      <c r="X51" s="148" t="n">
        <f aca="false">SUM(X47:X50)+1</f>
        <v>140098957.71</v>
      </c>
      <c r="Y51" s="148" t="n">
        <f aca="false">SUM(Y47:Y50)+1</f>
        <v>177235161.71</v>
      </c>
      <c r="Z51" s="199" t="n">
        <f aca="false">SUM(Z47:Z50)-3</f>
        <v>-37136208</v>
      </c>
      <c r="AA51" s="148" t="n">
        <f aca="false">SUM(AA47:AA50)</f>
        <v>99620321.47</v>
      </c>
      <c r="AB51" s="149" t="n">
        <f aca="false">SUM(AB47:AB50)</f>
        <v>40478634.24</v>
      </c>
      <c r="AD51" s="198" t="s">
        <v>229</v>
      </c>
      <c r="AE51" s="148" t="n">
        <f aca="false">SUM(AE47:AE50)</f>
        <v>172915191.71</v>
      </c>
      <c r="AF51" s="148" t="n">
        <f aca="false">SUM(AF47:AF50)+1</f>
        <v>140098957.71</v>
      </c>
      <c r="AG51" s="199" t="n">
        <f aca="false">SUM(AG47:AG50)</f>
        <v>32816234</v>
      </c>
      <c r="AH51" s="148" t="n">
        <f aca="false">SUM(AH47:AH50)</f>
        <v>99620321.47</v>
      </c>
      <c r="AI51" s="149" t="n">
        <f aca="false">SUM(AI47:AI50)</f>
        <v>73294869.24</v>
      </c>
    </row>
    <row r="52" customFormat="false" ht="18.75" hidden="false" customHeight="false" outlineLevel="0" collapsed="false">
      <c r="B52" s="210"/>
      <c r="C52" s="169"/>
      <c r="D52" s="169"/>
      <c r="E52" s="169"/>
      <c r="F52" s="169"/>
      <c r="G52" s="211"/>
      <c r="I52" s="210"/>
      <c r="J52" s="169"/>
      <c r="K52" s="169"/>
      <c r="L52" s="169"/>
      <c r="M52" s="169"/>
      <c r="N52" s="211"/>
      <c r="P52" s="210"/>
      <c r="Q52" s="169"/>
      <c r="R52" s="169"/>
      <c r="S52" s="169"/>
      <c r="T52" s="169"/>
      <c r="U52" s="211"/>
      <c r="W52" s="210"/>
      <c r="X52" s="169"/>
      <c r="Y52" s="169"/>
      <c r="Z52" s="169"/>
      <c r="AA52" s="169"/>
      <c r="AB52" s="211"/>
      <c r="AD52" s="210"/>
      <c r="AE52" s="169"/>
      <c r="AF52" s="169"/>
      <c r="AG52" s="169"/>
      <c r="AH52" s="169"/>
      <c r="AI52" s="211"/>
    </row>
    <row r="53" customFormat="false" ht="18.75" hidden="false" customHeight="false" outlineLevel="0" collapsed="false">
      <c r="B53" s="204"/>
      <c r="C53" s="49"/>
      <c r="D53" s="49"/>
      <c r="E53" s="49"/>
      <c r="F53" s="49"/>
      <c r="G53" s="205"/>
      <c r="I53" s="204"/>
      <c r="J53" s="49"/>
      <c r="K53" s="49"/>
      <c r="L53" s="49"/>
      <c r="M53" s="49"/>
      <c r="N53" s="205"/>
      <c r="P53" s="204"/>
      <c r="Q53" s="49"/>
      <c r="R53" s="49"/>
      <c r="S53" s="49"/>
      <c r="T53" s="49"/>
      <c r="U53" s="205"/>
      <c r="W53" s="204"/>
      <c r="X53" s="49"/>
      <c r="Y53" s="49"/>
      <c r="Z53" s="49"/>
      <c r="AA53" s="49"/>
      <c r="AB53" s="205"/>
      <c r="AD53" s="204"/>
      <c r="AE53" s="49"/>
      <c r="AF53" s="49"/>
      <c r="AG53" s="49"/>
      <c r="AH53" s="49"/>
      <c r="AI53" s="205"/>
    </row>
    <row r="54" customFormat="false" ht="19.5" hidden="false" customHeight="false" outlineLevel="0" collapsed="false">
      <c r="B54" s="213" t="s">
        <v>230</v>
      </c>
      <c r="C54" s="214" t="n">
        <f aca="false">+C51+C44+2</f>
        <v>115777748.98</v>
      </c>
      <c r="D54" s="214" t="n">
        <f aca="false">+D51+D44</f>
        <v>107268020.47</v>
      </c>
      <c r="E54" s="215" t="n">
        <f aca="false">+E51+E44</f>
        <v>8509727.51000001</v>
      </c>
      <c r="F54" s="214" t="n">
        <f aca="false">+F51+F44-2</f>
        <v>107268018.47</v>
      </c>
      <c r="G54" s="216" t="n">
        <f aca="false">+G51+G44</f>
        <v>8509727.51000001</v>
      </c>
      <c r="I54" s="213" t="s">
        <v>230</v>
      </c>
      <c r="J54" s="214" t="n">
        <f aca="false">+J51+J44+2</f>
        <v>135705580.12</v>
      </c>
      <c r="K54" s="214" t="n">
        <f aca="false">+K51+K44+2</f>
        <v>115777748.98</v>
      </c>
      <c r="L54" s="215" t="n">
        <f aca="false">+L51+L44+3</f>
        <v>19927831.14</v>
      </c>
      <c r="M54" s="214" t="n">
        <f aca="false">+M51+M44+1</f>
        <v>107268021.47</v>
      </c>
      <c r="N54" s="216" t="n">
        <f aca="false">+N51+N44+2</f>
        <v>28437558.65</v>
      </c>
      <c r="P54" s="217" t="s">
        <v>230</v>
      </c>
      <c r="Q54" s="218" t="n">
        <f aca="false">+Q51+Q44</f>
        <v>181661364.45</v>
      </c>
      <c r="R54" s="218" t="n">
        <f aca="false">+R51+R44+2</f>
        <v>135705580.12</v>
      </c>
      <c r="S54" s="219" t="n">
        <f aca="false">+S51+S44+3</f>
        <v>45955784.33</v>
      </c>
      <c r="T54" s="218" t="n">
        <f aca="false">+T51+T44+1</f>
        <v>107268021.47</v>
      </c>
      <c r="U54" s="220" t="n">
        <f aca="false">+U51+U44</f>
        <v>74393341.98</v>
      </c>
      <c r="W54" s="217" t="s">
        <v>230</v>
      </c>
      <c r="X54" s="218" t="n">
        <f aca="false">+X51+X44</f>
        <v>144416790.33</v>
      </c>
      <c r="Y54" s="218" t="n">
        <f aca="false">+Y51+Y44</f>
        <v>181661364.45</v>
      </c>
      <c r="Z54" s="219" t="n">
        <f aca="false">+Z51+Z44+4</f>
        <v>-37244574.12</v>
      </c>
      <c r="AA54" s="218" t="n">
        <f aca="false">+AA51+AA44+1</f>
        <v>107268021.47</v>
      </c>
      <c r="AB54" s="220" t="n">
        <f aca="false">+AB51+AB44</f>
        <v>37148767.86</v>
      </c>
      <c r="AD54" s="217" t="s">
        <v>230</v>
      </c>
      <c r="AE54" s="218" t="n">
        <f aca="false">+AE51+AE44</f>
        <v>177371227.11</v>
      </c>
      <c r="AF54" s="218" t="n">
        <f aca="false">+AF51+AF44</f>
        <v>144416790.33</v>
      </c>
      <c r="AG54" s="219" t="n">
        <f aca="false">+AG51+AG44</f>
        <v>32954436.78</v>
      </c>
      <c r="AH54" s="218" t="n">
        <f aca="false">+AH51+AH44+1</f>
        <v>107268021.47</v>
      </c>
      <c r="AI54" s="220" t="n">
        <f aca="false">+AI51+AI44</f>
        <v>70103205.64</v>
      </c>
    </row>
    <row r="55" customFormat="false" ht="18.75" hidden="false" customHeight="false" outlineLevel="0" collapsed="false"/>
    <row r="56" customFormat="false" ht="18" hidden="false" customHeight="false" outlineLevel="0" collapsed="false">
      <c r="C56" s="7"/>
      <c r="D56" s="7"/>
      <c r="E56" s="7"/>
      <c r="F56" s="7"/>
      <c r="G56" s="7"/>
      <c r="J56" s="7"/>
      <c r="K56" s="7"/>
      <c r="L56" s="7"/>
      <c r="M56" s="7"/>
      <c r="N56" s="7"/>
      <c r="Q56" s="7"/>
      <c r="R56" s="7"/>
      <c r="S56" s="7"/>
      <c r="T56" s="7"/>
      <c r="U56" s="7"/>
      <c r="X56" s="7"/>
      <c r="Y56" s="7"/>
      <c r="Z56" s="7"/>
      <c r="AA56" s="7"/>
      <c r="AB56" s="7"/>
      <c r="AE56" s="7"/>
      <c r="AF56" s="7"/>
      <c r="AG56" s="7"/>
      <c r="AH56" s="7"/>
      <c r="AI56" s="7"/>
    </row>
  </sheetData>
  <mergeCells count="15">
    <mergeCell ref="B1:G1"/>
    <mergeCell ref="I1:N1"/>
    <mergeCell ref="P1:U1"/>
    <mergeCell ref="W1:AB1"/>
    <mergeCell ref="AD1:AI1"/>
    <mergeCell ref="B2:G2"/>
    <mergeCell ref="I2:N2"/>
    <mergeCell ref="P2:U2"/>
    <mergeCell ref="W2:AB2"/>
    <mergeCell ref="AD2:AI2"/>
    <mergeCell ref="B3:G3"/>
    <mergeCell ref="I3:N3"/>
    <mergeCell ref="P3:U3"/>
    <mergeCell ref="W3:AB3"/>
    <mergeCell ref="AD3:AI3"/>
  </mergeCells>
  <printOptions headings="false" gridLines="false" gridLinesSet="true" horizontalCentered="true" verticalCentered="false"/>
  <pageMargins left="0.829861111111111" right="0.157638888888889" top="0.157638888888889" bottom="0.157638888888889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J1714"/>
  <sheetViews>
    <sheetView showFormulas="false" showGridLines="true" showRowColHeaders="true" showZeros="true" rightToLeft="false" tabSelected="false" showOutlineSymbols="true" defaultGridColor="true" view="normal" topLeftCell="G58" colorId="64" zoomScale="100" zoomScaleNormal="100" zoomScalePageLayoutView="100" workbookViewId="0">
      <selection pane="topLeft" activeCell="J82" activeCellId="0" sqref="J82"/>
    </sheetView>
  </sheetViews>
  <sheetFormatPr defaultColWidth="9.99609375" defaultRowHeight="15" zeroHeight="false" outlineLevelRow="0" outlineLevelCol="0"/>
  <cols>
    <col collapsed="false" customWidth="false" hidden="false" outlineLevel="0" max="3" min="1" style="221" width="9.99"/>
    <col collapsed="false" customWidth="true" hidden="false" outlineLevel="0" max="4" min="4" style="221" width="12.25"/>
    <col collapsed="false" customWidth="true" hidden="false" outlineLevel="0" max="5" min="5" style="221" width="11.36"/>
    <col collapsed="false" customWidth="true" hidden="false" outlineLevel="0" max="6" min="6" style="222" width="20.62"/>
    <col collapsed="false" customWidth="true" hidden="false" outlineLevel="0" max="7" min="7" style="221" width="16.49"/>
    <col collapsed="false" customWidth="true" hidden="false" outlineLevel="0" max="8" min="8" style="222" width="18.25"/>
    <col collapsed="false" customWidth="true" hidden="false" outlineLevel="0" max="9" min="9" style="221" width="13.99"/>
    <col collapsed="false" customWidth="true" hidden="false" outlineLevel="0" max="10" min="10" style="221" width="18.12"/>
    <col collapsed="false" customWidth="false" hidden="false" outlineLevel="0" max="257" min="11" style="221" width="9.99"/>
  </cols>
  <sheetData>
    <row r="1" customFormat="false" ht="15.75" hidden="false" customHeight="false" outlineLevel="0" collapsed="false"/>
    <row r="2" s="223" customFormat="true" ht="31.5" hidden="false" customHeight="true" outlineLevel="0" collapsed="false">
      <c r="B2" s="224" t="s">
        <v>150</v>
      </c>
      <c r="C2" s="224"/>
      <c r="D2" s="224"/>
      <c r="E2" s="224"/>
      <c r="F2" s="224"/>
      <c r="G2" s="224"/>
      <c r="H2" s="224"/>
    </row>
    <row r="3" customFormat="false" ht="18" hidden="false" customHeight="false" outlineLevel="0" collapsed="false">
      <c r="B3" s="225" t="s">
        <v>231</v>
      </c>
      <c r="C3" s="225"/>
      <c r="D3" s="225"/>
      <c r="E3" s="225"/>
      <c r="F3" s="225"/>
      <c r="G3" s="225"/>
      <c r="H3" s="225"/>
    </row>
    <row r="4" customFormat="false" ht="18.75" hidden="false" customHeight="false" outlineLevel="0" collapsed="false">
      <c r="B4" s="226" t="s">
        <v>232</v>
      </c>
      <c r="C4" s="226"/>
      <c r="D4" s="226"/>
      <c r="E4" s="226"/>
      <c r="F4" s="226"/>
      <c r="G4" s="226"/>
      <c r="H4" s="226"/>
    </row>
    <row r="6" customFormat="false" ht="15" hidden="true" customHeight="false" outlineLevel="0" collapsed="false">
      <c r="B6" s="227" t="s">
        <v>233</v>
      </c>
      <c r="C6" s="227"/>
      <c r="D6" s="227"/>
      <c r="E6" s="227"/>
      <c r="F6" s="227"/>
      <c r="G6" s="228" t="n">
        <v>0</v>
      </c>
      <c r="H6" s="228"/>
    </row>
    <row r="7" customFormat="false" ht="15" hidden="true" customHeight="false" outlineLevel="0" collapsed="false">
      <c r="B7" s="175" t="s">
        <v>234</v>
      </c>
      <c r="C7" s="175"/>
      <c r="D7" s="175"/>
      <c r="E7" s="175"/>
      <c r="F7" s="175"/>
      <c r="G7" s="229" t="n">
        <v>0</v>
      </c>
      <c r="H7" s="229"/>
    </row>
    <row r="8" customFormat="false" ht="16.5" hidden="false" customHeight="false" outlineLevel="0" collapsed="false">
      <c r="B8" s="230" t="s">
        <v>235</v>
      </c>
      <c r="C8" s="230"/>
      <c r="D8" s="230"/>
      <c r="E8" s="230"/>
      <c r="F8" s="230"/>
      <c r="G8" s="231"/>
      <c r="H8" s="232" t="n">
        <v>96582343.33</v>
      </c>
    </row>
    <row r="9" customFormat="false" ht="15.75" hidden="false" customHeight="false" outlineLevel="0" collapsed="false"/>
    <row r="10" customFormat="false" ht="15" hidden="false" customHeight="false" outlineLevel="0" collapsed="false">
      <c r="B10" s="233" t="s">
        <v>236</v>
      </c>
      <c r="C10" s="234"/>
      <c r="D10" s="234"/>
      <c r="E10" s="235"/>
      <c r="G10" s="235"/>
    </row>
    <row r="12" customFormat="false" ht="16.5" hidden="false" customHeight="false" outlineLevel="0" collapsed="false">
      <c r="B12" s="236" t="s">
        <v>237</v>
      </c>
      <c r="H12" s="237" t="n">
        <f aca="false">F13+F14</f>
        <v>96982156</v>
      </c>
    </row>
    <row r="13" customFormat="false" ht="15" hidden="false" customHeight="false" outlineLevel="0" collapsed="false">
      <c r="B13" s="221" t="s">
        <v>238</v>
      </c>
      <c r="F13" s="238" t="n">
        <v>96982156</v>
      </c>
    </row>
    <row r="14" customFormat="false" ht="15" hidden="true" customHeight="false" outlineLevel="0" collapsed="false">
      <c r="B14" s="221" t="s">
        <v>239</v>
      </c>
      <c r="F14" s="239" t="n">
        <v>0</v>
      </c>
    </row>
    <row r="15" customFormat="false" ht="15" hidden="true" customHeight="false" outlineLevel="0" collapsed="false">
      <c r="B15" s="221" t="s">
        <v>240</v>
      </c>
      <c r="F15" s="238" t="n">
        <v>0</v>
      </c>
    </row>
    <row r="16" customFormat="false" ht="15" hidden="true" customHeight="false" outlineLevel="0" collapsed="false">
      <c r="B16" s="221" t="s">
        <v>241</v>
      </c>
      <c r="F16" s="238" t="n">
        <v>0</v>
      </c>
    </row>
    <row r="17" customFormat="false" ht="15" hidden="true" customHeight="false" outlineLevel="0" collapsed="false">
      <c r="B17" s="221" t="s">
        <v>242</v>
      </c>
      <c r="F17" s="238" t="n">
        <v>0</v>
      </c>
    </row>
    <row r="18" customFormat="false" ht="15" hidden="false" customHeight="false" outlineLevel="0" collapsed="false">
      <c r="F18" s="238"/>
    </row>
    <row r="19" customFormat="false" ht="16.5" hidden="false" customHeight="false" outlineLevel="0" collapsed="false">
      <c r="B19" s="230" t="s">
        <v>243</v>
      </c>
      <c r="C19" s="230"/>
      <c r="D19" s="230"/>
      <c r="E19" s="230"/>
      <c r="F19" s="230"/>
      <c r="G19" s="231"/>
      <c r="H19" s="240" t="n">
        <f aca="false">H8+H12</f>
        <v>193564499.33</v>
      </c>
    </row>
    <row r="20" customFormat="false" ht="15.75" hidden="false" customHeight="false" outlineLevel="0" collapsed="false"/>
    <row r="21" customFormat="false" ht="15" hidden="false" customHeight="false" outlineLevel="0" collapsed="false">
      <c r="B21" s="233" t="s">
        <v>244</v>
      </c>
      <c r="C21" s="234"/>
      <c r="D21" s="234"/>
    </row>
    <row r="23" customFormat="false" ht="16.5" hidden="false" customHeight="false" outlineLevel="0" collapsed="false">
      <c r="B23" s="236" t="s">
        <v>245</v>
      </c>
      <c r="G23" s="241" t="n">
        <f aca="false">SUM(F24:F27)</f>
        <v>49041163</v>
      </c>
    </row>
    <row r="24" customFormat="false" ht="15" hidden="false" customHeight="false" outlineLevel="0" collapsed="false">
      <c r="B24" s="221" t="s">
        <v>246</v>
      </c>
      <c r="F24" s="242" t="n">
        <v>35621027</v>
      </c>
      <c r="H24" s="241"/>
    </row>
    <row r="25" customFormat="false" ht="15" hidden="false" customHeight="false" outlineLevel="0" collapsed="false">
      <c r="B25" s="221" t="s">
        <v>170</v>
      </c>
      <c r="F25" s="242" t="n">
        <v>3479832</v>
      </c>
      <c r="H25" s="241"/>
    </row>
    <row r="26" customFormat="false" ht="15" hidden="false" customHeight="false" outlineLevel="0" collapsed="false">
      <c r="B26" s="221" t="s">
        <v>172</v>
      </c>
      <c r="F26" s="242" t="n">
        <v>9807070</v>
      </c>
      <c r="H26" s="241"/>
      <c r="J26" s="243"/>
    </row>
    <row r="27" customFormat="false" ht="15" hidden="false" customHeight="false" outlineLevel="0" collapsed="false">
      <c r="B27" s="221" t="s">
        <v>247</v>
      </c>
      <c r="F27" s="244" t="n">
        <v>133234</v>
      </c>
      <c r="H27" s="241"/>
    </row>
    <row r="28" customFormat="false" ht="15" hidden="false" customHeight="false" outlineLevel="0" collapsed="false">
      <c r="F28" s="221"/>
      <c r="H28" s="241"/>
    </row>
    <row r="29" customFormat="false" ht="16.5" hidden="false" customHeight="false" outlineLevel="0" collapsed="false">
      <c r="B29" s="236" t="s">
        <v>179</v>
      </c>
      <c r="F29" s="221"/>
      <c r="G29" s="241" t="n">
        <f aca="false">SUM(F31:F33)</f>
        <v>15866589.3</v>
      </c>
    </row>
    <row r="30" customFormat="false" ht="15" hidden="false" customHeight="false" outlineLevel="0" collapsed="false">
      <c r="B30" s="245"/>
      <c r="F30" s="221"/>
      <c r="G30" s="241"/>
      <c r="H30" s="241"/>
    </row>
    <row r="31" customFormat="false" ht="15" hidden="false" customHeight="false" outlineLevel="0" collapsed="false">
      <c r="B31" s="221" t="s">
        <v>141</v>
      </c>
      <c r="F31" s="242" t="n">
        <v>15446521.7</v>
      </c>
      <c r="H31" s="241"/>
    </row>
    <row r="32" customFormat="false" ht="15" hidden="false" customHeight="false" outlineLevel="0" collapsed="false">
      <c r="B32" s="221" t="s">
        <v>143</v>
      </c>
      <c r="F32" s="246" t="n">
        <v>420067.6</v>
      </c>
      <c r="H32" s="241"/>
    </row>
    <row r="33" customFormat="false" ht="15" hidden="false" customHeight="false" outlineLevel="0" collapsed="false">
      <c r="B33" s="221" t="s">
        <v>145</v>
      </c>
      <c r="F33" s="247" t="n">
        <v>0</v>
      </c>
      <c r="H33" s="241"/>
    </row>
    <row r="34" customFormat="false" ht="15" hidden="false" customHeight="false" outlineLevel="0" collapsed="false">
      <c r="F34" s="221"/>
      <c r="H34" s="241"/>
    </row>
    <row r="35" customFormat="false" ht="16.5" hidden="false" customHeight="false" outlineLevel="0" collapsed="false">
      <c r="B35" s="230" t="s">
        <v>248</v>
      </c>
      <c r="C35" s="230"/>
      <c r="D35" s="230"/>
      <c r="E35" s="230"/>
      <c r="F35" s="230"/>
      <c r="G35" s="231"/>
      <c r="H35" s="240" t="n">
        <f aca="false">+G23+G29+1</f>
        <v>64907753.3</v>
      </c>
    </row>
    <row r="36" customFormat="false" ht="15.75" hidden="false" customHeight="false" outlineLevel="0" collapsed="false"/>
    <row r="38" customFormat="false" ht="17.25" hidden="false" customHeight="true" outlineLevel="0" collapsed="false">
      <c r="B38" s="248" t="s">
        <v>249</v>
      </c>
      <c r="C38" s="248"/>
      <c r="D38" s="248"/>
      <c r="E38" s="248"/>
      <c r="F38" s="230"/>
      <c r="G38" s="231"/>
      <c r="H38" s="240" t="n">
        <f aca="false">H19-H35</f>
        <v>128656746.03</v>
      </c>
    </row>
    <row r="39" customFormat="false" ht="15.75" hidden="false" customHeight="false" outlineLevel="0" collapsed="false">
      <c r="C39" s="221" t="s">
        <v>7</v>
      </c>
      <c r="H39" s="238" t="s">
        <v>7</v>
      </c>
    </row>
    <row r="40" customFormat="false" ht="16.5" hidden="false" customHeight="false" outlineLevel="0" collapsed="false">
      <c r="B40" s="230" t="s">
        <v>250</v>
      </c>
      <c r="C40" s="230"/>
      <c r="D40" s="230"/>
      <c r="E40" s="230"/>
      <c r="F40" s="230"/>
      <c r="G40" s="231"/>
      <c r="H40" s="240" t="n">
        <f aca="false">F42+F43+F44</f>
        <v>608599.97</v>
      </c>
    </row>
    <row r="41" customFormat="false" ht="15.75" hidden="false" customHeight="false" outlineLevel="0" collapsed="false">
      <c r="C41" s="221" t="s">
        <v>7</v>
      </c>
      <c r="H41" s="221"/>
    </row>
    <row r="42" customFormat="false" ht="15" hidden="false" customHeight="false" outlineLevel="0" collapsed="false">
      <c r="B42" s="221" t="s">
        <v>182</v>
      </c>
      <c r="F42" s="239" t="n">
        <v>404141.83</v>
      </c>
    </row>
    <row r="43" customFormat="false" ht="15" hidden="false" customHeight="false" outlineLevel="0" collapsed="false">
      <c r="B43" s="221" t="s">
        <v>183</v>
      </c>
      <c r="F43" s="239" t="n">
        <v>58130</v>
      </c>
    </row>
    <row r="44" customFormat="false" ht="15.75" hidden="false" customHeight="false" outlineLevel="0" collapsed="false">
      <c r="B44" s="221" t="s">
        <v>184</v>
      </c>
      <c r="F44" s="249" t="n">
        <v>146328.14</v>
      </c>
      <c r="H44" s="221"/>
    </row>
    <row r="46" customFormat="false" ht="15" hidden="false" customHeight="false" outlineLevel="0" collapsed="false">
      <c r="B46" s="221" t="s">
        <v>7</v>
      </c>
    </row>
    <row r="47" customFormat="false" ht="16.5" hidden="false" customHeight="false" outlineLevel="0" collapsed="false">
      <c r="B47" s="230" t="s">
        <v>251</v>
      </c>
      <c r="C47" s="230"/>
      <c r="D47" s="230"/>
      <c r="E47" s="230"/>
      <c r="F47" s="230"/>
      <c r="G47" s="231"/>
      <c r="H47" s="250" t="n">
        <f aca="false">F49-F60-F72</f>
        <v>-878015</v>
      </c>
    </row>
    <row r="48" customFormat="false" ht="15.75" hidden="false" customHeight="false" outlineLevel="0" collapsed="false"/>
    <row r="49" customFormat="false" ht="16.5" hidden="false" customHeight="true" outlineLevel="0" collapsed="false">
      <c r="B49" s="236" t="s">
        <v>252</v>
      </c>
      <c r="F49" s="237" t="n">
        <f aca="false">SUM(E51:E58)</f>
        <v>187811</v>
      </c>
    </row>
    <row r="50" customFormat="false" ht="15" hidden="true" customHeight="false" outlineLevel="0" collapsed="false">
      <c r="B50" s="221" t="s">
        <v>253</v>
      </c>
      <c r="E50" s="238"/>
    </row>
    <row r="51" customFormat="false" ht="15" hidden="true" customHeight="false" outlineLevel="0" collapsed="false">
      <c r="B51" s="221" t="s">
        <v>254</v>
      </c>
      <c r="E51" s="238"/>
    </row>
    <row r="52" customFormat="false" ht="15" hidden="true" customHeight="false" outlineLevel="0" collapsed="false">
      <c r="B52" s="221" t="s">
        <v>255</v>
      </c>
      <c r="E52" s="238"/>
      <c r="F52" s="238"/>
    </row>
    <row r="53" customFormat="false" ht="15" hidden="true" customHeight="false" outlineLevel="0" collapsed="false">
      <c r="B53" s="221" t="s">
        <v>256</v>
      </c>
      <c r="E53" s="238"/>
    </row>
    <row r="54" customFormat="false" ht="15" hidden="true" customHeight="false" outlineLevel="0" collapsed="false">
      <c r="B54" s="221" t="s">
        <v>257</v>
      </c>
      <c r="E54" s="238"/>
    </row>
    <row r="55" customFormat="false" ht="15" hidden="false" customHeight="false" outlineLevel="0" collapsed="false">
      <c r="B55" s="221" t="s">
        <v>258</v>
      </c>
      <c r="E55" s="238" t="n">
        <v>160902</v>
      </c>
    </row>
    <row r="56" customFormat="false" ht="15" hidden="true" customHeight="false" outlineLevel="0" collapsed="false">
      <c r="B56" s="221" t="s">
        <v>259</v>
      </c>
      <c r="E56" s="239"/>
      <c r="F56" s="221"/>
    </row>
    <row r="57" customFormat="false" ht="15" hidden="true" customHeight="false" outlineLevel="0" collapsed="false">
      <c r="B57" s="221" t="s">
        <v>260</v>
      </c>
      <c r="E57" s="238"/>
    </row>
    <row r="58" customFormat="false" ht="15" hidden="false" customHeight="false" outlineLevel="0" collapsed="false">
      <c r="B58" s="221" t="s">
        <v>261</v>
      </c>
      <c r="E58" s="238" t="n">
        <v>26909</v>
      </c>
    </row>
    <row r="59" customFormat="false" ht="15.75" hidden="false" customHeight="false" outlineLevel="0" collapsed="false">
      <c r="E59" s="238"/>
      <c r="J59" s="251"/>
    </row>
    <row r="60" customFormat="false" ht="16.5" hidden="false" customHeight="false" outlineLevel="0" collapsed="false">
      <c r="B60" s="236" t="s">
        <v>262</v>
      </c>
      <c r="E60" s="235"/>
      <c r="F60" s="237" t="n">
        <f aca="false">SUM(E61:E70)</f>
        <v>1065826</v>
      </c>
      <c r="J60" s="243"/>
    </row>
    <row r="61" customFormat="false" ht="15" hidden="false" customHeight="false" outlineLevel="0" collapsed="false">
      <c r="E61" s="239"/>
      <c r="F61" s="252"/>
    </row>
    <row r="62" customFormat="false" ht="15" hidden="true" customHeight="false" outlineLevel="0" collapsed="false">
      <c r="B62" s="221" t="s">
        <v>253</v>
      </c>
      <c r="E62" s="238"/>
    </row>
    <row r="63" customFormat="false" ht="15" hidden="false" customHeight="false" outlineLevel="0" collapsed="false">
      <c r="B63" s="221" t="s">
        <v>254</v>
      </c>
      <c r="E63" s="238" t="n">
        <v>702175</v>
      </c>
    </row>
    <row r="64" customFormat="false" ht="15" hidden="false" customHeight="false" outlineLevel="0" collapsed="false">
      <c r="B64" s="221" t="s">
        <v>255</v>
      </c>
      <c r="E64" s="238" t="n">
        <v>109373</v>
      </c>
      <c r="F64" s="238"/>
    </row>
    <row r="65" customFormat="false" ht="15" hidden="false" customHeight="false" outlineLevel="0" collapsed="false">
      <c r="B65" s="221" t="s">
        <v>256</v>
      </c>
      <c r="E65" s="238" t="n">
        <v>204670</v>
      </c>
    </row>
    <row r="66" customFormat="false" ht="15" hidden="true" customHeight="false" outlineLevel="0" collapsed="false">
      <c r="B66" s="221" t="s">
        <v>257</v>
      </c>
      <c r="E66" s="238"/>
    </row>
    <row r="67" customFormat="false" ht="15" hidden="true" customHeight="false" outlineLevel="0" collapsed="false">
      <c r="B67" s="221" t="s">
        <v>258</v>
      </c>
      <c r="E67" s="238"/>
    </row>
    <row r="68" customFormat="false" ht="15" hidden="true" customHeight="false" outlineLevel="0" collapsed="false">
      <c r="B68" s="221" t="s">
        <v>259</v>
      </c>
      <c r="E68" s="238"/>
      <c r="F68" s="221"/>
    </row>
    <row r="69" customFormat="false" ht="15" hidden="false" customHeight="false" outlineLevel="0" collapsed="false">
      <c r="B69" s="221" t="s">
        <v>260</v>
      </c>
      <c r="E69" s="238" t="n">
        <v>49608</v>
      </c>
    </row>
    <row r="70" customFormat="false" ht="15" hidden="true" customHeight="false" outlineLevel="0" collapsed="false">
      <c r="B70" s="221" t="s">
        <v>261</v>
      </c>
      <c r="E70" s="238"/>
    </row>
    <row r="71" customFormat="false" ht="15" hidden="true" customHeight="false" outlineLevel="0" collapsed="false">
      <c r="E71" s="238"/>
      <c r="J71" s="243"/>
    </row>
    <row r="72" customFormat="false" ht="15" hidden="true" customHeight="false" outlineLevel="0" collapsed="false">
      <c r="B72" s="245" t="s">
        <v>263</v>
      </c>
      <c r="E72" s="238"/>
      <c r="F72" s="237"/>
      <c r="J72" s="243"/>
    </row>
    <row r="73" customFormat="false" ht="15" hidden="false" customHeight="false" outlineLevel="0" collapsed="false">
      <c r="E73" s="238"/>
      <c r="J73" s="243"/>
    </row>
    <row r="74" customFormat="false" ht="15.75" hidden="false" customHeight="false" outlineLevel="0" collapsed="false">
      <c r="B74" s="230" t="s">
        <v>264</v>
      </c>
      <c r="C74" s="230"/>
      <c r="D74" s="230"/>
      <c r="E74" s="230"/>
      <c r="F74" s="230"/>
      <c r="G74" s="231"/>
      <c r="H74" s="253" t="n">
        <f aca="false">H38+H40+H47+1</f>
        <v>128387332</v>
      </c>
    </row>
    <row r="75" customFormat="false" ht="15.75" hidden="false" customHeight="false" outlineLevel="0" collapsed="false"/>
    <row r="1481" customFormat="false" ht="15" hidden="false" customHeight="false" outlineLevel="0" collapsed="false">
      <c r="C1481" s="221" t="s">
        <v>7</v>
      </c>
    </row>
    <row r="1714" customFormat="false" ht="15" hidden="false" customHeight="false" outlineLevel="0" collapsed="false">
      <c r="C1714" s="221" t="s">
        <v>7</v>
      </c>
    </row>
  </sheetData>
  <mergeCells count="4">
    <mergeCell ref="B2:H2"/>
    <mergeCell ref="B3:H3"/>
    <mergeCell ref="B4:H4"/>
    <mergeCell ref="B38:E38"/>
  </mergeCells>
  <printOptions headings="false" gridLines="false" gridLinesSet="true" horizontalCentered="false" verticalCentered="false"/>
  <pageMargins left="0.8" right="0.25" top="0.459722222222222" bottom="0.27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729"/>
  <sheetViews>
    <sheetView showFormulas="false" showGridLines="true" showRowColHeaders="true" showZeros="true" rightToLeft="false" tabSelected="false" showOutlineSymbols="true" defaultGridColor="true" view="normal" topLeftCell="E46" colorId="64" zoomScale="100" zoomScaleNormal="100" zoomScalePageLayoutView="100" workbookViewId="0">
      <selection pane="topLeft" activeCell="I74" activeCellId="0" sqref="I74"/>
    </sheetView>
  </sheetViews>
  <sheetFormatPr defaultColWidth="9.99609375" defaultRowHeight="15" zeroHeight="false" outlineLevelRow="0" outlineLevelCol="0"/>
  <cols>
    <col collapsed="false" customWidth="false" hidden="false" outlineLevel="0" max="2" min="1" style="221" width="9.99"/>
    <col collapsed="false" customWidth="true" hidden="false" outlineLevel="0" max="3" min="3" style="221" width="13.49"/>
    <col collapsed="false" customWidth="true" hidden="false" outlineLevel="0" max="4" min="4" style="221" width="13.86"/>
    <col collapsed="false" customWidth="true" hidden="false" outlineLevel="0" max="5" min="5" style="222" width="13.75"/>
    <col collapsed="false" customWidth="true" hidden="false" outlineLevel="0" max="6" min="6" style="221" width="15.25"/>
    <col collapsed="false" customWidth="true" hidden="false" outlineLevel="0" max="7" min="7" style="222" width="21.37"/>
    <col collapsed="false" customWidth="true" hidden="false" outlineLevel="0" max="8" min="8" style="221" width="14.62"/>
    <col collapsed="false" customWidth="true" hidden="false" outlineLevel="0" max="9" min="9" style="221" width="21.86"/>
    <col collapsed="false" customWidth="false" hidden="false" outlineLevel="0" max="257" min="10" style="221" width="9.99"/>
  </cols>
  <sheetData>
    <row r="1" customFormat="false" ht="18.75" hidden="false" customHeight="false" outlineLevel="0" collapsed="false">
      <c r="A1" s="254" t="s">
        <v>150</v>
      </c>
      <c r="B1" s="254"/>
      <c r="C1" s="254"/>
      <c r="D1" s="254"/>
      <c r="E1" s="254"/>
      <c r="F1" s="254"/>
      <c r="G1" s="254"/>
    </row>
    <row r="2" customFormat="false" ht="18" hidden="false" customHeight="false" outlineLevel="0" collapsed="false">
      <c r="A2" s="225" t="s">
        <v>265</v>
      </c>
      <c r="B2" s="225"/>
      <c r="C2" s="225"/>
      <c r="D2" s="225"/>
      <c r="E2" s="225"/>
      <c r="F2" s="225"/>
      <c r="G2" s="225"/>
    </row>
    <row r="3" customFormat="false" ht="18.75" hidden="false" customHeight="false" outlineLevel="0" collapsed="false">
      <c r="A3" s="226" t="s">
        <v>266</v>
      </c>
      <c r="B3" s="226"/>
      <c r="C3" s="226"/>
      <c r="D3" s="226"/>
      <c r="E3" s="226"/>
      <c r="F3" s="226"/>
      <c r="G3" s="226"/>
    </row>
    <row r="4" customFormat="false" ht="15" hidden="false" customHeight="false" outlineLevel="0" collapsed="false">
      <c r="A4" s="255" t="s">
        <v>7</v>
      </c>
      <c r="B4" s="255"/>
      <c r="C4" s="255"/>
      <c r="D4" s="255"/>
      <c r="F4" s="255"/>
    </row>
    <row r="5" customFormat="false" ht="15" hidden="false" customHeight="false" outlineLevel="0" collapsed="false">
      <c r="A5" s="255"/>
      <c r="B5" s="255"/>
      <c r="C5" s="255"/>
      <c r="D5" s="255"/>
      <c r="F5" s="255"/>
    </row>
    <row r="6" customFormat="false" ht="15" hidden="true" customHeight="false" outlineLevel="0" collapsed="false">
      <c r="A6" s="256" t="s">
        <v>233</v>
      </c>
      <c r="B6" s="256"/>
      <c r="C6" s="256"/>
      <c r="D6" s="256"/>
      <c r="E6" s="256"/>
      <c r="F6" s="257" t="n">
        <v>0</v>
      </c>
      <c r="G6" s="257"/>
    </row>
    <row r="7" customFormat="false" ht="15" hidden="true" customHeight="false" outlineLevel="0" collapsed="false">
      <c r="A7" s="258" t="s">
        <v>234</v>
      </c>
      <c r="B7" s="258"/>
      <c r="C7" s="258"/>
      <c r="D7" s="258"/>
      <c r="E7" s="258"/>
      <c r="F7" s="259" t="n">
        <v>0</v>
      </c>
      <c r="G7" s="259"/>
    </row>
    <row r="8" customFormat="false" ht="15.75" hidden="false" customHeight="false" outlineLevel="0" collapsed="false">
      <c r="A8" s="260" t="s">
        <v>267</v>
      </c>
      <c r="B8" s="260"/>
      <c r="C8" s="260"/>
      <c r="D8" s="260"/>
      <c r="E8" s="260"/>
      <c r="F8" s="261"/>
      <c r="G8" s="253" t="n">
        <v>21764275.13</v>
      </c>
    </row>
    <row r="9" customFormat="false" ht="17.25" hidden="false" customHeight="false" outlineLevel="0" collapsed="false">
      <c r="A9" s="255" t="s">
        <v>268</v>
      </c>
      <c r="B9" s="255"/>
      <c r="C9" s="255"/>
      <c r="D9" s="255"/>
      <c r="F9" s="238" t="s">
        <v>7</v>
      </c>
      <c r="G9" s="262" t="n">
        <v>54436482</v>
      </c>
      <c r="H9" s="263"/>
    </row>
    <row r="10" customFormat="false" ht="15.75" hidden="false" customHeight="false" outlineLevel="0" collapsed="false">
      <c r="A10" s="260" t="s">
        <v>269</v>
      </c>
      <c r="B10" s="260"/>
      <c r="C10" s="260"/>
      <c r="D10" s="260"/>
      <c r="E10" s="260"/>
      <c r="F10" s="261"/>
      <c r="G10" s="264" t="n">
        <f aca="false">G8-G9</f>
        <v>-32672206.87</v>
      </c>
    </row>
    <row r="11" customFormat="false" ht="15.75" hidden="false" customHeight="false" outlineLevel="0" collapsed="false">
      <c r="A11" s="255"/>
      <c r="B11" s="255"/>
      <c r="C11" s="255"/>
      <c r="D11" s="255"/>
      <c r="F11" s="255"/>
      <c r="G11" s="265"/>
    </row>
    <row r="12" customFormat="false" ht="15" hidden="false" customHeight="false" outlineLevel="0" collapsed="false">
      <c r="A12" s="266" t="s">
        <v>236</v>
      </c>
      <c r="B12" s="267"/>
      <c r="C12" s="267"/>
      <c r="D12" s="268"/>
      <c r="F12" s="268"/>
      <c r="G12" s="265"/>
    </row>
    <row r="13" customFormat="false" ht="15" hidden="false" customHeight="false" outlineLevel="0" collapsed="false">
      <c r="A13" s="255"/>
      <c r="B13" s="255"/>
      <c r="C13" s="255"/>
      <c r="D13" s="255"/>
      <c r="F13" s="255"/>
      <c r="G13" s="265"/>
      <c r="I13" s="269"/>
    </row>
    <row r="14" customFormat="false" ht="16.5" hidden="false" customHeight="false" outlineLevel="0" collapsed="false">
      <c r="A14" s="270" t="s">
        <v>237</v>
      </c>
      <c r="B14" s="255"/>
      <c r="C14" s="255"/>
      <c r="D14" s="255"/>
      <c r="F14" s="255"/>
      <c r="G14" s="271" t="n">
        <f aca="false">E15+E16+E17+E19+E18</f>
        <v>495101157</v>
      </c>
      <c r="J14" s="272"/>
    </row>
    <row r="15" customFormat="false" ht="17.25" hidden="false" customHeight="true" outlineLevel="0" collapsed="false">
      <c r="A15" s="255" t="s">
        <v>270</v>
      </c>
      <c r="B15" s="255"/>
      <c r="C15" s="255"/>
      <c r="D15" s="255"/>
      <c r="E15" s="238" t="n">
        <v>495101157</v>
      </c>
      <c r="F15" s="255"/>
      <c r="G15" s="265"/>
    </row>
    <row r="16" customFormat="false" ht="15" hidden="true" customHeight="false" outlineLevel="0" collapsed="false">
      <c r="A16" s="255" t="s">
        <v>271</v>
      </c>
      <c r="B16" s="255"/>
      <c r="C16" s="255"/>
      <c r="D16" s="255"/>
      <c r="E16" s="238" t="n">
        <v>0</v>
      </c>
      <c r="F16" s="255"/>
      <c r="G16" s="265"/>
    </row>
    <row r="17" customFormat="false" ht="15" hidden="true" customHeight="false" outlineLevel="0" collapsed="false">
      <c r="A17" s="255" t="s">
        <v>239</v>
      </c>
      <c r="B17" s="255"/>
      <c r="C17" s="255"/>
      <c r="D17" s="255"/>
      <c r="E17" s="239" t="n">
        <v>0</v>
      </c>
      <c r="F17" s="255"/>
      <c r="G17" s="265"/>
    </row>
    <row r="18" customFormat="false" ht="15" hidden="true" customHeight="false" outlineLevel="0" collapsed="false">
      <c r="A18" s="255" t="s">
        <v>241</v>
      </c>
      <c r="B18" s="255"/>
      <c r="C18" s="255"/>
      <c r="D18" s="255"/>
      <c r="E18" s="238" t="n">
        <v>0</v>
      </c>
      <c r="F18" s="255"/>
      <c r="G18" s="265"/>
    </row>
    <row r="19" customFormat="false" ht="15" hidden="true" customHeight="false" outlineLevel="0" collapsed="false">
      <c r="A19" s="255" t="s">
        <v>242</v>
      </c>
      <c r="B19" s="255"/>
      <c r="C19" s="255"/>
      <c r="D19" s="255"/>
      <c r="E19" s="238" t="n">
        <v>0</v>
      </c>
      <c r="F19" s="255"/>
      <c r="G19" s="265"/>
    </row>
    <row r="20" customFormat="false" ht="15" hidden="false" customHeight="false" outlineLevel="0" collapsed="false">
      <c r="A20" s="255"/>
      <c r="B20" s="255"/>
      <c r="C20" s="255"/>
      <c r="D20" s="255"/>
      <c r="E20" s="238"/>
      <c r="F20" s="255"/>
      <c r="G20" s="265"/>
      <c r="I20" s="273"/>
    </row>
    <row r="21" customFormat="false" ht="15.75" hidden="false" customHeight="false" outlineLevel="0" collapsed="false">
      <c r="A21" s="260" t="s">
        <v>243</v>
      </c>
      <c r="B21" s="260"/>
      <c r="C21" s="260"/>
      <c r="D21" s="260"/>
      <c r="E21" s="260"/>
      <c r="F21" s="261"/>
      <c r="G21" s="253" t="n">
        <f aca="false">+G14+G8</f>
        <v>516865432.13</v>
      </c>
    </row>
    <row r="22" customFormat="false" ht="15.75" hidden="false" customHeight="false" outlineLevel="0" collapsed="false">
      <c r="A22" s="255"/>
      <c r="B22" s="255"/>
      <c r="C22" s="255"/>
      <c r="D22" s="255"/>
      <c r="F22" s="255"/>
      <c r="G22" s="265"/>
      <c r="I22" s="269"/>
    </row>
    <row r="23" customFormat="false" ht="15" hidden="false" customHeight="false" outlineLevel="0" collapsed="false">
      <c r="A23" s="274" t="s">
        <v>244</v>
      </c>
      <c r="B23" s="267"/>
      <c r="C23" s="267"/>
      <c r="D23" s="255"/>
      <c r="F23" s="255"/>
      <c r="G23" s="265"/>
      <c r="I23" s="275"/>
      <c r="J23" s="269"/>
    </row>
    <row r="24" customFormat="false" ht="15" hidden="false" customHeight="false" outlineLevel="0" collapsed="false">
      <c r="A24" s="255"/>
      <c r="B24" s="255"/>
      <c r="C24" s="255"/>
      <c r="D24" s="255"/>
      <c r="F24" s="255"/>
      <c r="G24" s="265"/>
    </row>
    <row r="25" customFormat="false" ht="16.5" hidden="false" customHeight="false" outlineLevel="0" collapsed="false">
      <c r="A25" s="270" t="s">
        <v>245</v>
      </c>
      <c r="B25" s="255"/>
      <c r="C25" s="255"/>
      <c r="D25" s="255"/>
      <c r="F25" s="276" t="n">
        <f aca="false">SUM(E26:E29)</f>
        <v>253737598</v>
      </c>
      <c r="G25" s="265"/>
      <c r="I25" s="277"/>
    </row>
    <row r="26" customFormat="false" ht="15" hidden="false" customHeight="false" outlineLevel="0" collapsed="false">
      <c r="A26" s="255" t="s">
        <v>246</v>
      </c>
      <c r="B26" s="255"/>
      <c r="C26" s="255"/>
      <c r="D26" s="255"/>
      <c r="E26" s="278" t="n">
        <v>149120509</v>
      </c>
      <c r="F26" s="255"/>
      <c r="G26" s="279"/>
    </row>
    <row r="27" customFormat="false" ht="15" hidden="false" customHeight="false" outlineLevel="0" collapsed="false">
      <c r="A27" s="255" t="s">
        <v>272</v>
      </c>
      <c r="B27" s="255"/>
      <c r="C27" s="255"/>
      <c r="D27" s="255"/>
      <c r="E27" s="278" t="n">
        <v>41994082</v>
      </c>
      <c r="F27" s="255"/>
      <c r="G27" s="279"/>
    </row>
    <row r="28" customFormat="false" ht="15" hidden="false" customHeight="false" outlineLevel="0" collapsed="false">
      <c r="A28" s="255" t="s">
        <v>273</v>
      </c>
      <c r="B28" s="255"/>
      <c r="C28" s="255"/>
      <c r="D28" s="255"/>
      <c r="E28" s="278" t="n">
        <v>42689313</v>
      </c>
      <c r="F28" s="255"/>
      <c r="G28" s="279"/>
    </row>
    <row r="29" customFormat="false" ht="15" hidden="false" customHeight="false" outlineLevel="0" collapsed="false">
      <c r="A29" s="255" t="s">
        <v>274</v>
      </c>
      <c r="B29" s="255"/>
      <c r="C29" s="255"/>
      <c r="D29" s="255"/>
      <c r="E29" s="278" t="n">
        <v>19933694</v>
      </c>
      <c r="F29" s="255"/>
      <c r="G29" s="279"/>
      <c r="I29" s="273"/>
    </row>
    <row r="30" customFormat="false" ht="15" hidden="false" customHeight="false" outlineLevel="0" collapsed="false">
      <c r="A30" s="255"/>
      <c r="B30" s="255"/>
      <c r="C30" s="255"/>
      <c r="D30" s="255"/>
      <c r="E30" s="255"/>
      <c r="F30" s="255"/>
      <c r="G30" s="279"/>
    </row>
    <row r="31" customFormat="false" ht="16.5" hidden="false" customHeight="false" outlineLevel="0" collapsed="false">
      <c r="A31" s="270" t="s">
        <v>179</v>
      </c>
      <c r="B31" s="255"/>
      <c r="C31" s="255"/>
      <c r="D31" s="255"/>
      <c r="E31" s="255"/>
      <c r="F31" s="276" t="n">
        <f aca="false">SUM(E33:E35)</f>
        <v>190547905</v>
      </c>
      <c r="G31" s="265"/>
    </row>
    <row r="32" customFormat="false" ht="15" hidden="true" customHeight="false" outlineLevel="0" collapsed="false">
      <c r="A32" s="280"/>
      <c r="B32" s="255"/>
      <c r="C32" s="255"/>
      <c r="D32" s="255"/>
      <c r="E32" s="255"/>
      <c r="F32" s="276"/>
      <c r="G32" s="279"/>
    </row>
    <row r="33" customFormat="false" ht="15" hidden="false" customHeight="false" outlineLevel="0" collapsed="false">
      <c r="A33" s="255" t="s">
        <v>141</v>
      </c>
      <c r="B33" s="255"/>
      <c r="C33" s="255"/>
      <c r="D33" s="255"/>
      <c r="E33" s="278" t="n">
        <v>77232608</v>
      </c>
      <c r="F33" s="255"/>
      <c r="G33" s="279"/>
    </row>
    <row r="34" customFormat="false" ht="15" hidden="false" customHeight="false" outlineLevel="0" collapsed="false">
      <c r="A34" s="255" t="s">
        <v>143</v>
      </c>
      <c r="B34" s="255"/>
      <c r="C34" s="255"/>
      <c r="D34" s="255"/>
      <c r="E34" s="281" t="n">
        <v>2100340</v>
      </c>
      <c r="F34" s="255"/>
      <c r="G34" s="279"/>
    </row>
    <row r="35" customFormat="false" ht="15" hidden="false" customHeight="false" outlineLevel="0" collapsed="false">
      <c r="A35" s="255" t="s">
        <v>145</v>
      </c>
      <c r="B35" s="255"/>
      <c r="C35" s="255"/>
      <c r="D35" s="255"/>
      <c r="E35" s="282" t="n">
        <v>111214957</v>
      </c>
      <c r="F35" s="255"/>
      <c r="G35" s="279"/>
    </row>
    <row r="36" customFormat="false" ht="15" hidden="false" customHeight="false" outlineLevel="0" collapsed="false">
      <c r="A36" s="255"/>
      <c r="B36" s="255"/>
      <c r="C36" s="255"/>
      <c r="D36" s="255"/>
      <c r="E36" s="255"/>
      <c r="F36" s="255"/>
      <c r="G36" s="279"/>
    </row>
    <row r="37" customFormat="false" ht="15.75" hidden="false" customHeight="false" outlineLevel="0" collapsed="false">
      <c r="A37" s="260" t="s">
        <v>248</v>
      </c>
      <c r="B37" s="260"/>
      <c r="C37" s="260"/>
      <c r="D37" s="260"/>
      <c r="E37" s="260"/>
      <c r="F37" s="261"/>
      <c r="G37" s="253" t="n">
        <f aca="false">+F25+F31</f>
        <v>444285503</v>
      </c>
    </row>
    <row r="38" customFormat="false" ht="15.75" hidden="false" customHeight="false" outlineLevel="0" collapsed="false">
      <c r="A38" s="255"/>
      <c r="B38" s="255"/>
      <c r="C38" s="255"/>
      <c r="D38" s="255"/>
      <c r="F38" s="255"/>
      <c r="G38" s="265"/>
      <c r="I38" s="252"/>
    </row>
    <row r="39" customFormat="false" ht="15" hidden="false" customHeight="false" outlineLevel="0" collapsed="false">
      <c r="A39" s="255"/>
      <c r="B39" s="255"/>
      <c r="C39" s="255"/>
      <c r="D39" s="255"/>
      <c r="F39" s="255"/>
      <c r="G39" s="265"/>
      <c r="I39" s="277"/>
    </row>
    <row r="40" customFormat="false" ht="15.75" hidden="false" customHeight="false" outlineLevel="0" collapsed="false">
      <c r="A40" s="283" t="s">
        <v>249</v>
      </c>
      <c r="B40" s="284"/>
      <c r="C40" s="284"/>
      <c r="D40" s="284"/>
      <c r="E40" s="285"/>
      <c r="F40" s="284"/>
      <c r="G40" s="253" t="n">
        <f aca="false">G21-G37</f>
        <v>72579929.13</v>
      </c>
    </row>
    <row r="41" customFormat="false" ht="15.75" hidden="false" customHeight="false" outlineLevel="0" collapsed="false">
      <c r="A41" s="255"/>
      <c r="B41" s="255" t="s">
        <v>7</v>
      </c>
      <c r="C41" s="255"/>
      <c r="D41" s="255"/>
      <c r="F41" s="255"/>
      <c r="G41" s="262" t="s">
        <v>7</v>
      </c>
    </row>
    <row r="42" customFormat="false" ht="15.75" hidden="false" customHeight="false" outlineLevel="0" collapsed="false">
      <c r="A42" s="260" t="s">
        <v>250</v>
      </c>
      <c r="B42" s="260"/>
      <c r="C42" s="260"/>
      <c r="D42" s="260"/>
      <c r="E42" s="260"/>
      <c r="F42" s="261"/>
      <c r="G42" s="253" t="n">
        <f aca="false">E44+E45+E46+E47</f>
        <v>2545523.56</v>
      </c>
    </row>
    <row r="43" customFormat="false" ht="15.75" hidden="false" customHeight="false" outlineLevel="0" collapsed="false">
      <c r="A43" s="255"/>
      <c r="B43" s="255" t="s">
        <v>7</v>
      </c>
      <c r="C43" s="255"/>
      <c r="D43" s="255"/>
      <c r="F43" s="255"/>
      <c r="G43" s="286"/>
    </row>
    <row r="44" customFormat="false" ht="15" hidden="false" customHeight="false" outlineLevel="0" collapsed="false">
      <c r="A44" s="255" t="s">
        <v>182</v>
      </c>
      <c r="B44" s="255"/>
      <c r="C44" s="255"/>
      <c r="D44" s="255"/>
      <c r="E44" s="238" t="n">
        <v>1937428.6</v>
      </c>
      <c r="F44" s="255"/>
      <c r="G44" s="265"/>
    </row>
    <row r="45" customFormat="false" ht="15" hidden="false" customHeight="false" outlineLevel="0" collapsed="false">
      <c r="A45" s="255" t="s">
        <v>183</v>
      </c>
      <c r="B45" s="255"/>
      <c r="C45" s="255"/>
      <c r="D45" s="255"/>
      <c r="E45" s="238" t="n">
        <v>364883.5</v>
      </c>
      <c r="F45" s="255"/>
      <c r="G45" s="265"/>
    </row>
    <row r="46" customFormat="false" ht="15" hidden="false" customHeight="false" outlineLevel="0" collapsed="false">
      <c r="A46" s="255" t="s">
        <v>184</v>
      </c>
      <c r="B46" s="255"/>
      <c r="C46" s="255"/>
      <c r="D46" s="255"/>
      <c r="E46" s="238" t="n">
        <v>243211.46</v>
      </c>
      <c r="F46" s="255"/>
      <c r="G46" s="265"/>
    </row>
    <row r="47" customFormat="false" ht="15.75" hidden="true" customHeight="false" outlineLevel="0" collapsed="false">
      <c r="A47" s="255" t="s">
        <v>275</v>
      </c>
      <c r="B47" s="255"/>
      <c r="C47" s="255"/>
      <c r="D47" s="255"/>
      <c r="E47" s="249" t="n">
        <f aca="false">D48+D50</f>
        <v>0</v>
      </c>
      <c r="F47" s="255"/>
      <c r="G47" s="286"/>
    </row>
    <row r="48" customFormat="false" ht="15" hidden="true" customHeight="false" outlineLevel="0" collapsed="false">
      <c r="A48" s="255" t="s">
        <v>276</v>
      </c>
      <c r="B48" s="255"/>
      <c r="C48" s="255"/>
      <c r="D48" s="287" t="n">
        <v>0</v>
      </c>
      <c r="F48" s="255"/>
      <c r="G48" s="265"/>
    </row>
    <row r="49" customFormat="false" ht="15" hidden="true" customHeight="false" outlineLevel="0" collapsed="false">
      <c r="A49" s="255" t="s">
        <v>277</v>
      </c>
      <c r="B49" s="255"/>
      <c r="C49" s="255"/>
      <c r="D49" s="287" t="n">
        <v>0</v>
      </c>
      <c r="F49" s="255"/>
      <c r="G49" s="265"/>
    </row>
    <row r="50" customFormat="false" ht="15.75" hidden="true" customHeight="false" outlineLevel="0" collapsed="false">
      <c r="A50" s="255" t="s">
        <v>278</v>
      </c>
      <c r="B50" s="255"/>
      <c r="C50" s="255"/>
      <c r="D50" s="288" t="n">
        <v>0</v>
      </c>
      <c r="F50" s="255"/>
      <c r="G50" s="265"/>
    </row>
    <row r="51" customFormat="false" ht="15" hidden="false" customHeight="false" outlineLevel="0" collapsed="false">
      <c r="A51" s="255"/>
      <c r="B51" s="255"/>
      <c r="C51" s="255"/>
      <c r="D51" s="289"/>
      <c r="F51" s="255"/>
      <c r="G51" s="265"/>
    </row>
    <row r="52" customFormat="false" ht="15.75" hidden="false" customHeight="false" outlineLevel="0" collapsed="false">
      <c r="A52" s="260" t="s">
        <v>279</v>
      </c>
      <c r="B52" s="260"/>
      <c r="C52" s="260"/>
      <c r="D52" s="260"/>
      <c r="E52" s="260"/>
      <c r="F52" s="261"/>
      <c r="G52" s="253" t="n">
        <f aca="false">G40+G42+1</f>
        <v>75125453.69</v>
      </c>
    </row>
    <row r="53" customFormat="false" ht="15.75" hidden="true" customHeight="false" outlineLevel="0" collapsed="false">
      <c r="A53" s="255"/>
      <c r="B53" s="255"/>
      <c r="C53" s="255"/>
      <c r="D53" s="255"/>
      <c r="F53" s="255"/>
      <c r="G53" s="265"/>
    </row>
    <row r="54" customFormat="false" ht="15.75" hidden="false" customHeight="false" outlineLevel="0" collapsed="false">
      <c r="A54" s="255" t="s">
        <v>280</v>
      </c>
      <c r="B54" s="255"/>
      <c r="C54" s="255"/>
      <c r="D54" s="255"/>
      <c r="E54" s="222" t="s">
        <v>7</v>
      </c>
      <c r="F54" s="255"/>
      <c r="G54" s="265"/>
    </row>
    <row r="55" customFormat="false" ht="15.75" hidden="false" customHeight="false" outlineLevel="0" collapsed="false">
      <c r="A55" s="260" t="s">
        <v>281</v>
      </c>
      <c r="B55" s="260"/>
      <c r="C55" s="260"/>
      <c r="D55" s="260"/>
      <c r="E55" s="260"/>
      <c r="F55" s="261"/>
      <c r="G55" s="253" t="n">
        <f aca="false">+E58+E63-E75-E87</f>
        <v>53261878</v>
      </c>
    </row>
    <row r="56" customFormat="false" ht="15.75" hidden="false" customHeight="false" outlineLevel="0" collapsed="false">
      <c r="A56" s="255"/>
      <c r="B56" s="255"/>
      <c r="C56" s="255"/>
      <c r="D56" s="255"/>
      <c r="F56" s="255"/>
      <c r="G56" s="265"/>
    </row>
    <row r="57" customFormat="false" ht="15" hidden="true" customHeight="false" outlineLevel="0" collapsed="false">
      <c r="A57" s="280" t="s">
        <v>282</v>
      </c>
      <c r="B57" s="255"/>
      <c r="C57" s="255"/>
      <c r="D57" s="255"/>
      <c r="F57" s="255"/>
      <c r="G57" s="265"/>
    </row>
    <row r="58" customFormat="false" ht="15.75" hidden="true" customHeight="false" outlineLevel="0" collapsed="false">
      <c r="A58" s="280" t="s">
        <v>283</v>
      </c>
      <c r="B58" s="255"/>
      <c r="C58" s="255"/>
      <c r="D58" s="268"/>
      <c r="E58" s="238" t="n">
        <f aca="false">SUM(D60:D62)</f>
        <v>0</v>
      </c>
      <c r="F58" s="255"/>
      <c r="G58" s="265"/>
      <c r="H58" s="251"/>
    </row>
    <row r="59" customFormat="false" ht="15.75" hidden="true" customHeight="false" outlineLevel="0" collapsed="false">
      <c r="A59" s="280"/>
      <c r="B59" s="255"/>
      <c r="C59" s="255"/>
      <c r="D59" s="268"/>
      <c r="E59" s="238"/>
      <c r="F59" s="255"/>
      <c r="G59" s="265"/>
      <c r="H59" s="251"/>
    </row>
    <row r="60" customFormat="false" ht="15.75" hidden="true" customHeight="false" outlineLevel="0" collapsed="false">
      <c r="A60" s="280"/>
      <c r="B60" s="255"/>
      <c r="C60" s="255"/>
      <c r="D60" s="268" t="n">
        <v>0</v>
      </c>
      <c r="E60" s="238"/>
      <c r="F60" s="255"/>
      <c r="G60" s="265"/>
      <c r="H60" s="251"/>
    </row>
    <row r="61" customFormat="false" ht="15.75" hidden="true" customHeight="false" outlineLevel="0" collapsed="false">
      <c r="A61" s="280"/>
      <c r="B61" s="255"/>
      <c r="C61" s="255"/>
      <c r="D61" s="268" t="n">
        <v>0</v>
      </c>
      <c r="E61" s="238"/>
      <c r="F61" s="255"/>
      <c r="G61" s="265"/>
      <c r="H61" s="251"/>
    </row>
    <row r="62" customFormat="false" ht="15" hidden="true" customHeight="false" outlineLevel="0" collapsed="false">
      <c r="A62" s="255"/>
      <c r="B62" s="255"/>
      <c r="C62" s="255"/>
      <c r="D62" s="238" t="n">
        <v>0</v>
      </c>
      <c r="F62" s="255"/>
      <c r="G62" s="265"/>
    </row>
    <row r="63" customFormat="false" ht="15" hidden="false" customHeight="false" outlineLevel="0" collapsed="false">
      <c r="A63" s="280" t="s">
        <v>284</v>
      </c>
      <c r="B63" s="255"/>
      <c r="C63" s="255"/>
      <c r="D63" s="268"/>
      <c r="E63" s="237" t="n">
        <f aca="false">SUM(D64:D73)</f>
        <v>57738732</v>
      </c>
      <c r="F63" s="255"/>
      <c r="G63" s="265"/>
    </row>
    <row r="64" customFormat="false" ht="15" hidden="true" customHeight="false" outlineLevel="0" collapsed="false">
      <c r="A64" s="221" t="s">
        <v>253</v>
      </c>
      <c r="D64" s="238"/>
      <c r="G64" s="265"/>
    </row>
    <row r="65" customFormat="false" ht="15" hidden="false" customHeight="false" outlineLevel="0" collapsed="false">
      <c r="A65" s="221" t="s">
        <v>254</v>
      </c>
      <c r="D65" s="239" t="n">
        <v>57684529</v>
      </c>
      <c r="G65" s="265"/>
    </row>
    <row r="66" customFormat="false" ht="15" hidden="true" customHeight="false" outlineLevel="0" collapsed="false">
      <c r="A66" s="221" t="s">
        <v>255</v>
      </c>
      <c r="D66" s="238"/>
      <c r="E66" s="238"/>
      <c r="G66" s="265"/>
    </row>
    <row r="67" customFormat="false" ht="15" hidden="true" customHeight="false" outlineLevel="0" collapsed="false">
      <c r="A67" s="221" t="s">
        <v>256</v>
      </c>
      <c r="D67" s="238"/>
      <c r="G67" s="265"/>
    </row>
    <row r="68" customFormat="false" ht="15" hidden="true" customHeight="false" outlineLevel="0" collapsed="false">
      <c r="A68" s="221" t="s">
        <v>257</v>
      </c>
      <c r="D68" s="238"/>
      <c r="G68" s="265"/>
    </row>
    <row r="69" customFormat="false" ht="15" hidden="true" customHeight="false" outlineLevel="0" collapsed="false">
      <c r="A69" s="221" t="s">
        <v>258</v>
      </c>
      <c r="D69" s="238"/>
      <c r="G69" s="265"/>
    </row>
    <row r="70" customFormat="false" ht="15" hidden="true" customHeight="false" outlineLevel="0" collapsed="false">
      <c r="A70" s="221" t="s">
        <v>259</v>
      </c>
      <c r="D70" s="239"/>
      <c r="E70" s="221"/>
      <c r="G70" s="265"/>
    </row>
    <row r="71" customFormat="false" ht="15" hidden="true" customHeight="false" outlineLevel="0" collapsed="false">
      <c r="A71" s="221" t="s">
        <v>260</v>
      </c>
      <c r="D71" s="239"/>
      <c r="G71" s="265"/>
    </row>
    <row r="72" customFormat="false" ht="15" hidden="false" customHeight="false" outlineLevel="0" collapsed="false">
      <c r="A72" s="221" t="s">
        <v>261</v>
      </c>
      <c r="D72" s="239" t="n">
        <v>54203</v>
      </c>
      <c r="G72" s="265"/>
    </row>
    <row r="73" customFormat="false" ht="15" hidden="true" customHeight="false" outlineLevel="0" collapsed="false">
      <c r="A73" s="221" t="s">
        <v>285</v>
      </c>
      <c r="D73" s="238"/>
      <c r="G73" s="265"/>
    </row>
    <row r="74" customFormat="false" ht="15.75" hidden="false" customHeight="false" outlineLevel="0" collapsed="false">
      <c r="A74" s="255" t="s">
        <v>286</v>
      </c>
      <c r="B74" s="255"/>
      <c r="C74" s="255"/>
      <c r="D74" s="238"/>
      <c r="F74" s="255"/>
      <c r="G74" s="265"/>
      <c r="H74" s="251"/>
    </row>
    <row r="75" customFormat="false" ht="15" hidden="false" customHeight="false" outlineLevel="0" collapsed="false">
      <c r="A75" s="280" t="s">
        <v>287</v>
      </c>
      <c r="B75" s="255"/>
      <c r="C75" s="255"/>
      <c r="D75" s="235"/>
      <c r="E75" s="290" t="n">
        <f aca="false">SUM(D76:D85)</f>
        <v>4476854</v>
      </c>
      <c r="F75" s="255"/>
      <c r="G75" s="265"/>
      <c r="H75" s="243"/>
    </row>
    <row r="76" customFormat="false" ht="13.5" hidden="false" customHeight="true" outlineLevel="0" collapsed="false">
      <c r="A76" s="221" t="s">
        <v>253</v>
      </c>
      <c r="B76" s="255"/>
      <c r="C76" s="255"/>
      <c r="D76" s="239" t="n">
        <v>354000</v>
      </c>
      <c r="E76" s="291"/>
      <c r="F76" s="255"/>
      <c r="G76" s="265"/>
    </row>
    <row r="77" customFormat="false" ht="13.5" hidden="true" customHeight="true" outlineLevel="0" collapsed="false">
      <c r="A77" s="221" t="s">
        <v>254</v>
      </c>
      <c r="B77" s="255"/>
      <c r="C77" s="255"/>
      <c r="D77" s="238"/>
      <c r="E77" s="291"/>
      <c r="F77" s="255"/>
      <c r="G77" s="265"/>
    </row>
    <row r="78" customFormat="false" ht="15" hidden="false" customHeight="false" outlineLevel="0" collapsed="false">
      <c r="A78" s="221" t="s">
        <v>255</v>
      </c>
      <c r="B78" s="255"/>
      <c r="C78" s="255"/>
      <c r="D78" s="239" t="n">
        <v>715118</v>
      </c>
      <c r="E78" s="268"/>
      <c r="F78" s="255"/>
      <c r="G78" s="286"/>
    </row>
    <row r="79" customFormat="false" ht="15" hidden="false" customHeight="false" outlineLevel="0" collapsed="false">
      <c r="A79" s="221" t="s">
        <v>256</v>
      </c>
      <c r="B79" s="255"/>
      <c r="C79" s="255"/>
      <c r="D79" s="238" t="n">
        <v>161869</v>
      </c>
      <c r="F79" s="255"/>
      <c r="G79" s="265"/>
    </row>
    <row r="80" customFormat="false" ht="15" hidden="false" customHeight="false" outlineLevel="0" collapsed="false">
      <c r="A80" s="221" t="s">
        <v>257</v>
      </c>
      <c r="B80" s="255"/>
      <c r="C80" s="255"/>
      <c r="D80" s="239" t="n">
        <v>230404</v>
      </c>
      <c r="F80" s="255"/>
      <c r="G80" s="265"/>
    </row>
    <row r="81" customFormat="false" ht="15" hidden="false" customHeight="false" outlineLevel="0" collapsed="false">
      <c r="A81" s="221" t="s">
        <v>258</v>
      </c>
      <c r="B81" s="255"/>
      <c r="C81" s="255"/>
      <c r="D81" s="239" t="n">
        <v>1450138</v>
      </c>
      <c r="F81" s="255"/>
      <c r="G81" s="265"/>
    </row>
    <row r="82" customFormat="false" ht="15" hidden="false" customHeight="false" outlineLevel="0" collapsed="false">
      <c r="A82" s="221" t="s">
        <v>259</v>
      </c>
      <c r="B82" s="255"/>
      <c r="C82" s="255"/>
      <c r="D82" s="239" t="n">
        <v>1050130</v>
      </c>
      <c r="F82" s="255"/>
      <c r="G82" s="265"/>
    </row>
    <row r="83" customFormat="false" ht="15" hidden="false" customHeight="false" outlineLevel="0" collapsed="false">
      <c r="A83" s="221" t="s">
        <v>260</v>
      </c>
      <c r="B83" s="255"/>
      <c r="C83" s="255"/>
      <c r="D83" s="239" t="n">
        <v>515195</v>
      </c>
      <c r="F83" s="255"/>
      <c r="G83" s="265"/>
    </row>
    <row r="84" customFormat="false" ht="15" hidden="true" customHeight="false" outlineLevel="0" collapsed="false">
      <c r="A84" s="221" t="s">
        <v>261</v>
      </c>
      <c r="B84" s="255"/>
      <c r="C84" s="255"/>
      <c r="D84" s="291"/>
      <c r="F84" s="255"/>
      <c r="G84" s="265"/>
    </row>
    <row r="85" customFormat="false" ht="15" hidden="false" customHeight="false" outlineLevel="0" collapsed="false">
      <c r="A85" s="255"/>
      <c r="B85" s="255"/>
      <c r="C85" s="255"/>
      <c r="D85" s="291"/>
      <c r="F85" s="255"/>
      <c r="G85" s="265"/>
    </row>
    <row r="86" customFormat="false" ht="15" hidden="true" customHeight="false" outlineLevel="0" collapsed="false">
      <c r="A86" s="255"/>
      <c r="B86" s="255"/>
      <c r="C86" s="255"/>
      <c r="D86" s="291"/>
      <c r="F86" s="255"/>
      <c r="G86" s="265"/>
    </row>
    <row r="87" customFormat="false" ht="15" hidden="true" customHeight="false" outlineLevel="0" collapsed="false">
      <c r="A87" s="245" t="s">
        <v>263</v>
      </c>
      <c r="D87" s="238"/>
      <c r="E87" s="237" t="n">
        <v>0</v>
      </c>
      <c r="G87" s="265"/>
      <c r="I87" s="243"/>
    </row>
    <row r="88" customFormat="false" ht="15" hidden="true" customHeight="false" outlineLevel="0" collapsed="false">
      <c r="A88" s="255"/>
      <c r="B88" s="255"/>
      <c r="C88" s="255"/>
      <c r="D88" s="291"/>
      <c r="F88" s="255"/>
      <c r="G88" s="265"/>
    </row>
    <row r="89" customFormat="false" ht="15" hidden="false" customHeight="false" outlineLevel="0" collapsed="false">
      <c r="A89" s="255"/>
      <c r="B89" s="255"/>
      <c r="C89" s="255"/>
      <c r="D89" s="291"/>
      <c r="F89" s="255"/>
      <c r="G89" s="265"/>
    </row>
    <row r="90" customFormat="false" ht="15.75" hidden="false" customHeight="false" outlineLevel="0" collapsed="false">
      <c r="A90" s="260" t="s">
        <v>264</v>
      </c>
      <c r="B90" s="260"/>
      <c r="C90" s="260"/>
      <c r="D90" s="260"/>
      <c r="E90" s="260"/>
      <c r="F90" s="261"/>
      <c r="G90" s="253" t="n">
        <f aca="false">G52+G55</f>
        <v>128387331.69</v>
      </c>
    </row>
    <row r="91" customFormat="false" ht="15.75" hidden="false" customHeight="false" outlineLevel="0" collapsed="false"/>
    <row r="1496" customFormat="false" ht="15" hidden="false" customHeight="false" outlineLevel="0" collapsed="false">
      <c r="B1496" s="221" t="s">
        <v>7</v>
      </c>
    </row>
    <row r="1729" customFormat="false" ht="15" hidden="false" customHeight="false" outlineLevel="0" collapsed="false">
      <c r="B1729" s="221" t="s">
        <v>7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1.07986111111111" right="0.25" top="0.240277777777778" bottom="0.22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6:50:30Z</dcterms:created>
  <dc:creator>Lic. José Manuel Barceló Moreno</dc:creator>
  <dc:description/>
  <dc:language>en-US</dc:language>
  <cp:lastModifiedBy>Adriana Molina Becerril</cp:lastModifiedBy>
  <cp:lastPrinted>2012-06-18T17:24:28Z</cp:lastPrinted>
  <dcterms:modified xsi:type="dcterms:W3CDTF">2012-06-18T18:47:51Z</dcterms:modified>
  <cp:revision>0</cp:revision>
  <dc:subject/>
  <dc:title/>
</cp:coreProperties>
</file>